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№</t>
  </si>
  <si>
    <t xml:space="preserve">ФИО</t>
  </si>
  <si>
    <t xml:space="preserve">№ КАРТЫ</t>
  </si>
  <si>
    <t xml:space="preserve">ИНН</t>
  </si>
  <si>
    <t xml:space="preserve">тел</t>
  </si>
  <si>
    <t xml:space="preserve">организация</t>
  </si>
  <si>
    <t xml:space="preserve">окпо</t>
  </si>
  <si>
    <t xml:space="preserve">ОКПО</t>
  </si>
  <si>
    <t xml:space="preserve">Зигало С.Н.</t>
  </si>
  <si>
    <t xml:space="preserve">+385934786522</t>
  </si>
  <si>
    <t xml:space="preserve">Маркет-Крым</t>
  </si>
  <si>
    <t xml:space="preserve">Петрова О.Ф.</t>
  </si>
  <si>
    <t xml:space="preserve">+385559967537</t>
  </si>
  <si>
    <t xml:space="preserve">Табельный Номер</t>
  </si>
  <si>
    <t xml:space="preserve">Неклюкова И.Ю.</t>
  </si>
  <si>
    <t xml:space="preserve">+385556158731</t>
  </si>
  <si>
    <t xml:space="preserve">Неклюкова И.Д.</t>
  </si>
  <si>
    <t xml:space="preserve">Неклюкова А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0" width="17.28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18.14"/>
    <col collapsed="false" customWidth="true" hidden="false" outlineLevel="0" max="10" min="10" style="0" width="17.99"/>
    <col collapsed="false" customWidth="true" hidden="false" outlineLevel="0" max="12" min="12" style="0" width="13.28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1" t="s">
        <v>6</v>
      </c>
      <c r="J2" s="2" t="str">
        <f aca="false">VLOOKUP(J3,$B:$G,5,0)</f>
        <v>Маркет-Крым</v>
      </c>
      <c r="K2" s="2" t="s">
        <v>7</v>
      </c>
      <c r="L2" s="2" t="n">
        <f aca="false">VLOOKUP(J3,$B:$G,6,0)</f>
        <v>34339366</v>
      </c>
    </row>
    <row r="3" customFormat="false" ht="15" hidden="false" customHeight="false" outlineLevel="0" collapsed="false">
      <c r="A3" s="0" t="n">
        <v>1</v>
      </c>
      <c r="B3" s="3" t="s">
        <v>8</v>
      </c>
      <c r="C3" s="4" t="n">
        <v>516875724564654</v>
      </c>
      <c r="D3" s="5" t="n">
        <v>11111111</v>
      </c>
      <c r="E3" s="6" t="s">
        <v>9</v>
      </c>
      <c r="F3" s="5" t="s">
        <v>10</v>
      </c>
      <c r="G3" s="7" t="n">
        <v>34339366</v>
      </c>
      <c r="J3" s="8" t="str">
        <f aca="false">B3</f>
        <v>Зигало С.Н.</v>
      </c>
      <c r="K3" s="8"/>
      <c r="L3" s="8"/>
    </row>
    <row r="4" customFormat="false" ht="15" hidden="false" customHeight="false" outlineLevel="0" collapsed="false">
      <c r="A4" s="0" t="n">
        <v>2</v>
      </c>
      <c r="B4" s="0" t="s">
        <v>11</v>
      </c>
      <c r="C4" s="4" t="n">
        <v>516875724564655</v>
      </c>
      <c r="D4" s="0" t="n">
        <v>22222222</v>
      </c>
      <c r="E4" s="6" t="s">
        <v>12</v>
      </c>
      <c r="F4" s="0" t="s">
        <v>10</v>
      </c>
      <c r="G4" s="0" t="n">
        <v>34339367</v>
      </c>
      <c r="J4" s="2" t="s">
        <v>13</v>
      </c>
      <c r="K4" s="8" t="n">
        <f aca="false">VLOOKUP(J3,$B:$G,3,0)</f>
        <v>11111111</v>
      </c>
      <c r="L4" s="8"/>
    </row>
    <row r="5" customFormat="false" ht="15" hidden="false" customHeight="false" outlineLevel="0" collapsed="false">
      <c r="A5" s="0" t="n">
        <v>3</v>
      </c>
      <c r="B5" s="0" t="s">
        <v>14</v>
      </c>
      <c r="C5" s="4" t="n">
        <v>516875724564656</v>
      </c>
      <c r="D5" s="0" t="n">
        <v>33333333</v>
      </c>
      <c r="E5" s="6" t="s">
        <v>15</v>
      </c>
      <c r="F5" s="0" t="s">
        <v>10</v>
      </c>
      <c r="G5" s="0" t="n">
        <v>34339368</v>
      </c>
      <c r="J5" s="2" t="str">
        <f aca="false">VLOOKUP(J6,$B:$G,5,0)</f>
        <v>Маркет-Крым</v>
      </c>
      <c r="K5" s="2" t="s">
        <v>7</v>
      </c>
      <c r="L5" s="2" t="n">
        <f aca="false">VLOOKUP(J6,$B:$G,6,0)</f>
        <v>34339367</v>
      </c>
    </row>
    <row r="6" customFormat="false" ht="15" hidden="false" customHeight="false" outlineLevel="0" collapsed="false">
      <c r="A6" s="0" t="n">
        <v>3</v>
      </c>
      <c r="B6" s="0" t="s">
        <v>16</v>
      </c>
      <c r="C6" s="4" t="n">
        <v>516875724564656</v>
      </c>
      <c r="D6" s="0" t="n">
        <v>33333333</v>
      </c>
      <c r="E6" s="6" t="s">
        <v>15</v>
      </c>
      <c r="F6" s="0" t="s">
        <v>10</v>
      </c>
      <c r="G6" s="0" t="n">
        <v>34339368</v>
      </c>
      <c r="J6" s="8" t="str">
        <f aca="false">INDEX($B:$B,MATCH(J3,$B:$B,0)+1,0)</f>
        <v>Петрова О.Ф.</v>
      </c>
      <c r="K6" s="8"/>
      <c r="L6" s="8"/>
    </row>
    <row r="7" customFormat="false" ht="15" hidden="false" customHeight="false" outlineLevel="0" collapsed="false">
      <c r="A7" s="0" t="n">
        <v>3</v>
      </c>
      <c r="B7" s="0" t="s">
        <v>17</v>
      </c>
      <c r="C7" s="4" t="n">
        <v>516875724564656</v>
      </c>
      <c r="D7" s="0" t="n">
        <v>33333333</v>
      </c>
      <c r="E7" s="6" t="s">
        <v>15</v>
      </c>
      <c r="F7" s="0" t="s">
        <v>10</v>
      </c>
      <c r="G7" s="0" t="n">
        <v>34339368</v>
      </c>
      <c r="J7" s="2" t="s">
        <v>13</v>
      </c>
      <c r="K7" s="8" t="n">
        <f aca="false">VLOOKUP(J6,$B:$G,3,0)</f>
        <v>22222222</v>
      </c>
      <c r="L7" s="8"/>
    </row>
    <row r="8" customFormat="false" ht="15" hidden="false" customHeight="false" outlineLevel="0" collapsed="false">
      <c r="J8" s="2" t="str">
        <f aca="false">VLOOKUP(J9,$B:$G,5,0)</f>
        <v>Маркет-Крым</v>
      </c>
      <c r="K8" s="2" t="s">
        <v>7</v>
      </c>
      <c r="L8" s="2" t="n">
        <f aca="false">VLOOKUP(J9,$B:$G,6,0)</f>
        <v>34339368</v>
      </c>
    </row>
    <row r="9" customFormat="false" ht="15" hidden="false" customHeight="false" outlineLevel="0" collapsed="false">
      <c r="J9" s="8" t="str">
        <f aca="false">INDEX($B:$B,MATCH(J6,$B:$B,0)+1,0)</f>
        <v>Неклюкова И.Ю.</v>
      </c>
      <c r="K9" s="8"/>
      <c r="L9" s="8"/>
    </row>
    <row r="10" customFormat="false" ht="15" hidden="false" customHeight="false" outlineLevel="0" collapsed="false">
      <c r="J10" s="2" t="s">
        <v>13</v>
      </c>
      <c r="K10" s="8" t="n">
        <f aca="false">VLOOKUP(J9,$B:$G,3,0)</f>
        <v>33333333</v>
      </c>
      <c r="L10" s="8"/>
    </row>
    <row r="11" customFormat="false" ht="15" hidden="false" customHeight="false" outlineLevel="0" collapsed="false">
      <c r="J11" s="2" t="str">
        <f aca="false">VLOOKUP(J12,$B:$G,5,0)</f>
        <v>Маркет-Крым</v>
      </c>
      <c r="K11" s="2" t="s">
        <v>7</v>
      </c>
      <c r="L11" s="2" t="n">
        <f aca="false">VLOOKUP(J12,$B:$G,6,0)</f>
        <v>34339368</v>
      </c>
    </row>
    <row r="12" customFormat="false" ht="15" hidden="false" customHeight="false" outlineLevel="0" collapsed="false">
      <c r="J12" s="8" t="str">
        <f aca="false">INDEX($B:$B,MATCH(J9,$B:$B,0)+1,0)</f>
        <v>Неклюкова И.Д.</v>
      </c>
      <c r="K12" s="8"/>
      <c r="L12" s="8"/>
    </row>
    <row r="13" customFormat="false" ht="15" hidden="false" customHeight="false" outlineLevel="0" collapsed="false">
      <c r="J13" s="2" t="s">
        <v>13</v>
      </c>
      <c r="K13" s="8" t="n">
        <f aca="false">VLOOKUP(J12,$B:$G,3,0)</f>
        <v>33333333</v>
      </c>
      <c r="L13" s="8"/>
    </row>
    <row r="14" customFormat="false" ht="15" hidden="false" customHeight="false" outlineLevel="0" collapsed="false">
      <c r="J14" s="2" t="str">
        <f aca="false">VLOOKUP(J15,$B:$G,5,0)</f>
        <v>Маркет-Крым</v>
      </c>
      <c r="K14" s="2" t="s">
        <v>7</v>
      </c>
      <c r="L14" s="2" t="n">
        <f aca="false">VLOOKUP(J15,$B:$G,6,0)</f>
        <v>34339368</v>
      </c>
    </row>
    <row r="15" customFormat="false" ht="15" hidden="false" customHeight="false" outlineLevel="0" collapsed="false">
      <c r="J15" s="8" t="str">
        <f aca="false">INDEX($B:$B,MATCH(J12,$B:$B,0)+1,0)</f>
        <v>Неклюкова А.Д.</v>
      </c>
      <c r="K15" s="8"/>
      <c r="L15" s="8"/>
    </row>
    <row r="16" customFormat="false" ht="15" hidden="false" customHeight="false" outlineLevel="0" collapsed="false">
      <c r="J16" s="2" t="s">
        <v>13</v>
      </c>
      <c r="K16" s="8" t="n">
        <f aca="false">VLOOKUP(J15,$B:$G,3,0)</f>
        <v>33333333</v>
      </c>
      <c r="L16" s="8"/>
    </row>
    <row r="17" customFormat="false" ht="15" hidden="false" customHeight="false" outlineLevel="0" collapsed="false">
      <c r="J17" s="2" t="e">
        <f aca="false">VLOOKUP(J18,$B:$G,5,0)</f>
        <v>#N/A</v>
      </c>
      <c r="K17" s="2" t="s">
        <v>7</v>
      </c>
      <c r="L17" s="2" t="e">
        <f aca="false">VLOOKUP(J18,$B:$G,6,0)</f>
        <v>#N/A</v>
      </c>
    </row>
    <row r="18" customFormat="false" ht="15" hidden="false" customHeight="false" outlineLevel="0" collapsed="false">
      <c r="J18" s="8" t="n">
        <f aca="false">INDEX($B:$B,MATCH(J15,$B:$B,0)+1,0)</f>
        <v>0</v>
      </c>
      <c r="K18" s="8"/>
      <c r="L18" s="8"/>
    </row>
    <row r="19" customFormat="false" ht="15" hidden="false" customHeight="false" outlineLevel="0" collapsed="false">
      <c r="J19" s="2" t="s">
        <v>13</v>
      </c>
      <c r="K19" s="8" t="e">
        <f aca="false">VLOOKUP(J18,$B:$G,3,0)</f>
        <v>#N/A</v>
      </c>
      <c r="L19" s="8"/>
    </row>
    <row r="20" customFormat="false" ht="15" hidden="false" customHeight="false" outlineLevel="0" collapsed="false">
      <c r="J20" s="2" t="e">
        <f aca="false">VLOOKUP(J21,$B:$G,5,0)</f>
        <v>#N/A</v>
      </c>
      <c r="K20" s="2" t="s">
        <v>7</v>
      </c>
      <c r="L20" s="2" t="e">
        <f aca="false">VLOOKUP(J21,$B:$G,6,0)</f>
        <v>#N/A</v>
      </c>
    </row>
    <row r="21" customFormat="false" ht="15" hidden="false" customHeight="false" outlineLevel="0" collapsed="false">
      <c r="J21" s="8" t="e">
        <f aca="false">INDEX($B:$B,MATCH(J18,$B:$B,0)+1,0)</f>
        <v>#N/A</v>
      </c>
      <c r="K21" s="8"/>
      <c r="L21" s="8"/>
    </row>
    <row r="22" customFormat="false" ht="15" hidden="false" customHeight="false" outlineLevel="0" collapsed="false">
      <c r="J22" s="2" t="s">
        <v>13</v>
      </c>
      <c r="K22" s="8" t="e">
        <f aca="false">VLOOKUP(J21,$B:$G,3,0)</f>
        <v>#N/A</v>
      </c>
      <c r="L22" s="8"/>
    </row>
    <row r="23" customFormat="false" ht="15" hidden="false" customHeight="false" outlineLevel="0" collapsed="false">
      <c r="J23" s="2" t="e">
        <f aca="false">VLOOKUP(J24,$B:$G,5,0)</f>
        <v>#N/A</v>
      </c>
      <c r="K23" s="2" t="s">
        <v>7</v>
      </c>
      <c r="L23" s="2" t="e">
        <f aca="false">VLOOKUP(J24,$B:$G,6,0)</f>
        <v>#N/A</v>
      </c>
    </row>
    <row r="24" customFormat="false" ht="15" hidden="false" customHeight="false" outlineLevel="0" collapsed="false">
      <c r="J24" s="8" t="e">
        <f aca="false">INDEX($B:$B,MATCH(J21,$B:$B,0)+1,0)</f>
        <v>#N/A</v>
      </c>
      <c r="K24" s="8"/>
      <c r="L24" s="8"/>
    </row>
    <row r="25" customFormat="false" ht="15" hidden="false" customHeight="false" outlineLevel="0" collapsed="false">
      <c r="J25" s="2" t="s">
        <v>13</v>
      </c>
      <c r="K25" s="8" t="e">
        <f aca="false">VLOOKUP(J24,$B:$G,3,0)</f>
        <v>#N/A</v>
      </c>
      <c r="L25" s="8"/>
    </row>
    <row r="26" customFormat="false" ht="15" hidden="false" customHeight="false" outlineLevel="0" collapsed="false">
      <c r="J26" s="2" t="e">
        <f aca="false">VLOOKUP(J27,$B:$G,5,0)</f>
        <v>#N/A</v>
      </c>
      <c r="K26" s="2" t="s">
        <v>7</v>
      </c>
      <c r="L26" s="2" t="e">
        <f aca="false">VLOOKUP(J27,$B:$G,6,0)</f>
        <v>#N/A</v>
      </c>
    </row>
    <row r="27" customFormat="false" ht="15" hidden="false" customHeight="false" outlineLevel="0" collapsed="false">
      <c r="J27" s="8" t="e">
        <f aca="false">INDEX($B:$B,MATCH(J24,$B:$B,0)+1,0)</f>
        <v>#N/A</v>
      </c>
      <c r="K27" s="8"/>
      <c r="L27" s="8"/>
    </row>
    <row r="28" customFormat="false" ht="15" hidden="false" customHeight="false" outlineLevel="0" collapsed="false">
      <c r="J28" s="2" t="s">
        <v>13</v>
      </c>
      <c r="K28" s="8" t="e">
        <f aca="false">VLOOKUP(J27,$B:$G,3,0)</f>
        <v>#N/A</v>
      </c>
      <c r="L28" s="8"/>
    </row>
    <row r="29" customFormat="false" ht="15" hidden="false" customHeight="false" outlineLevel="0" collapsed="false">
      <c r="J29" s="2" t="e">
        <f aca="false">VLOOKUP(J30,$B:$G,5,0)</f>
        <v>#N/A</v>
      </c>
      <c r="K29" s="2" t="s">
        <v>7</v>
      </c>
      <c r="L29" s="2" t="e">
        <f aca="false">VLOOKUP(J30,$B:$G,6,0)</f>
        <v>#N/A</v>
      </c>
    </row>
    <row r="30" customFormat="false" ht="15" hidden="false" customHeight="false" outlineLevel="0" collapsed="false">
      <c r="J30" s="8" t="e">
        <f aca="false">INDEX($B:$B,MATCH(J27,$B:$B,0)+1,0)</f>
        <v>#N/A</v>
      </c>
      <c r="K30" s="8"/>
      <c r="L30" s="8"/>
    </row>
    <row r="31" customFormat="false" ht="15" hidden="false" customHeight="false" outlineLevel="0" collapsed="false">
      <c r="J31" s="2" t="s">
        <v>13</v>
      </c>
      <c r="K31" s="8" t="e">
        <f aca="false">VLOOKUP(J30,$B:$G,3,0)</f>
        <v>#N/A</v>
      </c>
      <c r="L31" s="8"/>
    </row>
    <row r="32" customFormat="false" ht="15" hidden="false" customHeight="false" outlineLevel="0" collapsed="false">
      <c r="J32" s="2" t="e">
        <f aca="false">VLOOKUP(J33,$B:$G,5,0)</f>
        <v>#N/A</v>
      </c>
      <c r="K32" s="2" t="s">
        <v>7</v>
      </c>
      <c r="L32" s="2" t="e">
        <f aca="false">VLOOKUP(J33,$B:$G,6,0)</f>
        <v>#N/A</v>
      </c>
    </row>
    <row r="33" customFormat="false" ht="15" hidden="false" customHeight="false" outlineLevel="0" collapsed="false">
      <c r="J33" s="8" t="e">
        <f aca="false">INDEX($B:$B,MATCH(J30,$B:$B,0)+1,0)</f>
        <v>#N/A</v>
      </c>
      <c r="K33" s="8"/>
      <c r="L33" s="8"/>
    </row>
    <row r="34" customFormat="false" ht="15" hidden="false" customHeight="false" outlineLevel="0" collapsed="false">
      <c r="J34" s="2" t="s">
        <v>13</v>
      </c>
      <c r="K34" s="8" t="e">
        <f aca="false">VLOOKUP(J33,$B:$G,3,0)</f>
        <v>#N/A</v>
      </c>
      <c r="L34" s="8"/>
    </row>
    <row r="35" customFormat="false" ht="15" hidden="false" customHeight="false" outlineLevel="0" collapsed="false">
      <c r="J35" s="2" t="e">
        <f aca="false">VLOOKUP(J36,$B:$G,5,0)</f>
        <v>#N/A</v>
      </c>
      <c r="K35" s="2" t="s">
        <v>7</v>
      </c>
      <c r="L35" s="2" t="e">
        <f aca="false">VLOOKUP(J36,$B:$G,6,0)</f>
        <v>#N/A</v>
      </c>
    </row>
    <row r="36" customFormat="false" ht="15" hidden="false" customHeight="false" outlineLevel="0" collapsed="false">
      <c r="J36" s="8" t="e">
        <f aca="false">INDEX($B:$B,MATCH(J33,$B:$B,0)+1,0)</f>
        <v>#N/A</v>
      </c>
      <c r="K36" s="8"/>
      <c r="L36" s="8"/>
    </row>
    <row r="37" customFormat="false" ht="15" hidden="false" customHeight="false" outlineLevel="0" collapsed="false">
      <c r="J37" s="2" t="s">
        <v>13</v>
      </c>
      <c r="K37" s="8" t="e">
        <f aca="false">VLOOKUP(J36,$B:$G,3,0)</f>
        <v>#N/A</v>
      </c>
      <c r="L37" s="8"/>
    </row>
  </sheetData>
  <mergeCells count="24">
    <mergeCell ref="J3:L3"/>
    <mergeCell ref="K4:L4"/>
    <mergeCell ref="J6:L6"/>
    <mergeCell ref="K7:L7"/>
    <mergeCell ref="J9:L9"/>
    <mergeCell ref="K10:L10"/>
    <mergeCell ref="J12:L12"/>
    <mergeCell ref="K13:L13"/>
    <mergeCell ref="J15:L15"/>
    <mergeCell ref="K16:L16"/>
    <mergeCell ref="J18:L18"/>
    <mergeCell ref="K19:L19"/>
    <mergeCell ref="J21:L21"/>
    <mergeCell ref="K22:L22"/>
    <mergeCell ref="J24:L24"/>
    <mergeCell ref="K25:L25"/>
    <mergeCell ref="J27:L27"/>
    <mergeCell ref="K28:L28"/>
    <mergeCell ref="J30:L30"/>
    <mergeCell ref="K31:L31"/>
    <mergeCell ref="J33:L33"/>
    <mergeCell ref="K34:L34"/>
    <mergeCell ref="J36:L36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3:16:34Z</dcterms:created>
  <dc:creator>Гридневский Андрей</dc:creator>
  <dc:description/>
  <dc:language>en-US</dc:language>
  <cp:lastModifiedBy>Тодосейчук</cp:lastModifiedBy>
  <dcterms:modified xsi:type="dcterms:W3CDTF">2013-11-29T14:46:46Z</dcterms:modified>
  <cp:revision>0</cp:revision>
  <dc:subject/>
  <dc:title/>
</cp:coreProperties>
</file>