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Ведомость уплаты налога с владельцев транспортных средств</t>
  </si>
  <si>
    <t xml:space="preserve">базовая ставка налога</t>
  </si>
  <si>
    <t xml:space="preserve">марка автомобиля</t>
  </si>
  <si>
    <t xml:space="preserve">Фамилия владельца</t>
  </si>
  <si>
    <t xml:space="preserve">мощность двигателя</t>
  </si>
  <si>
    <t xml:space="preserve">Ставка налога</t>
  </si>
  <si>
    <t xml:space="preserve">Сумма</t>
  </si>
  <si>
    <t xml:space="preserve">кВт</t>
  </si>
  <si>
    <t xml:space="preserve">л.с.</t>
  </si>
  <si>
    <t xml:space="preserve">Рубли</t>
  </si>
  <si>
    <t xml:space="preserve">Евро</t>
  </si>
  <si>
    <t xml:space="preserve">ВАЗ-2121</t>
  </si>
  <si>
    <t xml:space="preserve">Петров А.Е.</t>
  </si>
  <si>
    <t xml:space="preserve">BMW M5</t>
  </si>
  <si>
    <t xml:space="preserve">Чуряк В.В.</t>
  </si>
  <si>
    <t xml:space="preserve">Газ-3110</t>
  </si>
  <si>
    <t xml:space="preserve">Фролов А.Р.</t>
  </si>
  <si>
    <t xml:space="preserve">ВАЗ-2112</t>
  </si>
  <si>
    <t xml:space="preserve">Иванов И.П.</t>
  </si>
  <si>
    <t xml:space="preserve">Ока</t>
  </si>
  <si>
    <t xml:space="preserve">Трос Г.В.</t>
  </si>
  <si>
    <t xml:space="preserve">Всего:</t>
  </si>
  <si>
    <t xml:space="preserve">5 челове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"/>
    <numFmt numFmtId="167" formatCode="General"/>
    <numFmt numFmtId="168" formatCode="#,##0.00\ [$€-1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14.41"/>
    <col collapsed="false" customWidth="true" hidden="false" outlineLevel="0" max="7" min="7" style="0" width="20.13"/>
    <col collapsed="false" customWidth="true" hidden="false" outlineLevel="0" max="9" min="9" style="0" width="47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</row>
    <row r="2" customFormat="false" ht="25.5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 t="s">
        <v>5</v>
      </c>
      <c r="F2" s="5" t="s">
        <v>6</v>
      </c>
      <c r="G2" s="5"/>
      <c r="I2" s="6" t="n">
        <v>3000</v>
      </c>
    </row>
    <row r="3" customFormat="false" ht="30" hidden="false" customHeight="true" outlineLevel="0" collapsed="false">
      <c r="A3" s="3"/>
      <c r="B3" s="4"/>
      <c r="C3" s="7" t="s">
        <v>7</v>
      </c>
      <c r="D3" s="7" t="s">
        <v>8</v>
      </c>
      <c r="E3" s="4"/>
      <c r="F3" s="7" t="s">
        <v>9</v>
      </c>
      <c r="G3" s="8" t="s">
        <v>10</v>
      </c>
      <c r="I3" s="2" t="str">
        <f aca="true">"курс Евро к рублю на "&amp;LOWER(SUBSTITUTE(SUBSTITUTE(SUBSTITUTE(TEXT(TODAY(),"ДД ММММ ГГГГ "),"ь","я",1),"т ","та ",1),"й","я",1))&amp;" года."</f>
        <v>курс Евро к рублю на дд мммм гггг  года.</v>
      </c>
    </row>
    <row r="4" customFormat="false" ht="30" hidden="false" customHeight="true" outlineLevel="0" collapsed="false">
      <c r="A4" s="9" t="s">
        <v>11</v>
      </c>
      <c r="B4" s="10" t="s">
        <v>12</v>
      </c>
      <c r="C4" s="11" t="n">
        <f aca="false">0.736*D4</f>
        <v>59.616</v>
      </c>
      <c r="D4" s="12" t="n">
        <v>81</v>
      </c>
      <c r="E4" s="13" t="n">
        <f aca="false">IF(C4=0,0,IF(C4&lt;=70,1.6,2.2))</f>
        <v>1.6</v>
      </c>
      <c r="F4" s="14" t="n">
        <f aca="false">$I$2*E4</f>
        <v>4800</v>
      </c>
      <c r="G4" s="15" t="n">
        <f aca="false">F4/$I$4</f>
        <v>106.225241773076</v>
      </c>
      <c r="I4" s="16" t="n">
        <v>45.187</v>
      </c>
    </row>
    <row r="5" customFormat="false" ht="25.5" hidden="false" customHeight="true" outlineLevel="0" collapsed="false">
      <c r="A5" s="9" t="s">
        <v>13</v>
      </c>
      <c r="B5" s="10" t="s">
        <v>14</v>
      </c>
      <c r="C5" s="11" t="n">
        <f aca="false">0.736*D5</f>
        <v>88.32</v>
      </c>
      <c r="D5" s="12" t="n">
        <v>120</v>
      </c>
      <c r="E5" s="13" t="n">
        <f aca="false">IF(C5=0,0,IF(C5&lt;=70,1.6,2.2))</f>
        <v>2.2</v>
      </c>
      <c r="F5" s="14" t="n">
        <f aca="false">$I$2*E5</f>
        <v>6600</v>
      </c>
      <c r="G5" s="15" t="n">
        <f aca="false">F5/$I$4</f>
        <v>146.05970743798</v>
      </c>
    </row>
    <row r="6" customFormat="false" ht="27" hidden="false" customHeight="true" outlineLevel="0" collapsed="false">
      <c r="A6" s="9" t="s">
        <v>15</v>
      </c>
      <c r="B6" s="10" t="s">
        <v>16</v>
      </c>
      <c r="C6" s="11" t="n">
        <f aca="false">0.736*D6</f>
        <v>72.128</v>
      </c>
      <c r="D6" s="12" t="n">
        <v>98</v>
      </c>
      <c r="E6" s="13" t="n">
        <f aca="false">IF(C6=0,0,IF(C6&lt;=70,1.6,2.2))</f>
        <v>2.2</v>
      </c>
      <c r="F6" s="14" t="n">
        <f aca="false">$I$2*E6</f>
        <v>6600</v>
      </c>
      <c r="G6" s="15" t="n">
        <f aca="false">F6/$I$4</f>
        <v>146.05970743798</v>
      </c>
    </row>
    <row r="7" customFormat="false" ht="24.75" hidden="false" customHeight="true" outlineLevel="0" collapsed="false">
      <c r="A7" s="9" t="s">
        <v>17</v>
      </c>
      <c r="B7" s="10" t="s">
        <v>18</v>
      </c>
      <c r="C7" s="11" t="n">
        <f aca="false">0.736*D7</f>
        <v>61.088</v>
      </c>
      <c r="D7" s="12" t="n">
        <v>83</v>
      </c>
      <c r="E7" s="13" t="n">
        <f aca="false">IF(C7=0,0,IF(C7&lt;=70,1.6,2.2))</f>
        <v>1.6</v>
      </c>
      <c r="F7" s="14" t="n">
        <f aca="false">$I$2*E7</f>
        <v>4800</v>
      </c>
      <c r="G7" s="15" t="n">
        <f aca="false">F7/$I$4</f>
        <v>106.225241773076</v>
      </c>
    </row>
    <row r="8" customFormat="false" ht="28.5" hidden="false" customHeight="true" outlineLevel="0" collapsed="false">
      <c r="A8" s="9" t="s">
        <v>19</v>
      </c>
      <c r="B8" s="10" t="s">
        <v>20</v>
      </c>
      <c r="C8" s="11" t="n">
        <f aca="false">0.736*D8</f>
        <v>32.384</v>
      </c>
      <c r="D8" s="12" t="n">
        <v>44</v>
      </c>
      <c r="E8" s="13" t="n">
        <f aca="false">IF(C8=0,0,IF(C8&lt;=70,1.6,2.2))</f>
        <v>1.6</v>
      </c>
      <c r="F8" s="14" t="n">
        <f aca="false">$I$2*E8</f>
        <v>4800</v>
      </c>
      <c r="G8" s="15" t="n">
        <f aca="false">F8/$I$4</f>
        <v>106.225241773076</v>
      </c>
    </row>
    <row r="9" customFormat="false" ht="29.25" hidden="false" customHeight="true" outlineLevel="0" collapsed="false">
      <c r="A9" s="17" t="s">
        <v>21</v>
      </c>
      <c r="B9" s="18" t="s">
        <v>22</v>
      </c>
      <c r="C9" s="19"/>
      <c r="D9" s="18"/>
      <c r="E9" s="18"/>
      <c r="F9" s="18"/>
      <c r="G9" s="20"/>
    </row>
    <row r="10" customFormat="false" ht="15.75" hidden="false" customHeight="false" outlineLevel="0" collapsed="false"/>
  </sheetData>
  <mergeCells count="6">
    <mergeCell ref="A1:G1"/>
    <mergeCell ref="A2:A3"/>
    <mergeCell ref="B2:B3"/>
    <mergeCell ref="C2:D2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1T07:53:16Z</dcterms:modified>
  <cp:revision>0</cp:revision>
  <dc:subject/>
  <dc:title/>
</cp:coreProperties>
</file>