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_xlfn_NETWORKDAYS_INTL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ыло</t>
  </si>
  <si>
    <t xml:space="preserve">Ст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0" t="s">
        <v>0</v>
      </c>
      <c r="C1" s="0" t="s">
        <v>1</v>
      </c>
      <c r="D1" s="1"/>
    </row>
    <row r="2" customFormat="false" ht="15" hidden="false" customHeight="false" outlineLevel="0" collapsed="false">
      <c r="A2" s="2" t="n">
        <v>41607.03125</v>
      </c>
      <c r="B2" s="3"/>
      <c r="C2" s="4" t="n">
        <f aca="false">A2+"23:00"+IF(WEEKDAY(A2+"23:00",2)=6,2,IF(WEEKDAY(A2+"23:00",2)=7,1,0))</f>
        <v>41607.98958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4:04:49Z</dcterms:created>
  <dc:creator>Khmelev, Maxim</dc:creator>
  <dc:description/>
  <dc:language>en-US</dc:language>
  <cp:lastModifiedBy>Khmelev, Maxim</cp:lastModifiedBy>
  <dcterms:modified xsi:type="dcterms:W3CDTF">2013-11-25T14:23:00Z</dcterms:modified>
  <cp:revision>0</cp:revision>
  <dc:subject/>
  <dc:title/>
</cp:coreProperties>
</file>