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период ввода</t>
  </si>
  <si>
    <t xml:space="preserve">сумма до ввода</t>
  </si>
  <si>
    <t xml:space="preserve">сумма после ввода</t>
  </si>
  <si>
    <t xml:space="preserve">Доброго времени! 
Нужно посчитать сумму амортизации до месяца ввода в эксплуатацию и сумму с момента ввода!</t>
  </si>
  <si>
    <t xml:space="preserve">Спасибо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7"/>
    <col collapsed="false" customWidth="true" hidden="false" outlineLevel="0" max="13" min="13" style="0" width="15.28"/>
    <col collapsed="false" customWidth="true" hidden="false" outlineLevel="0" max="14" min="14" style="0" width="18.56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5" hidden="false" customHeight="false" outlineLevel="0" collapsed="false">
      <c r="B3" s="0" t="n">
        <v>5</v>
      </c>
      <c r="C3" s="0" t="n">
        <v>15</v>
      </c>
      <c r="D3" s="0" t="n">
        <v>20</v>
      </c>
      <c r="E3" s="0" t="n">
        <v>10</v>
      </c>
      <c r="F3" s="0" t="n">
        <v>31</v>
      </c>
      <c r="G3" s="0" t="n">
        <v>52</v>
      </c>
      <c r="H3" s="0" t="n">
        <v>31</v>
      </c>
      <c r="I3" s="0" t="n">
        <v>54</v>
      </c>
      <c r="J3" s="0" t="n">
        <v>31</v>
      </c>
      <c r="K3" s="0" t="n">
        <v>21</v>
      </c>
      <c r="L3" s="0" t="s">
        <v>2</v>
      </c>
      <c r="M3" s="1" t="e">
        <f aca="false">SUMPRODUCT(B3:K3*(-(1&amp;B$2:K$2)&gt;-(1&amp;L3)))</f>
        <v>#VALUE!</v>
      </c>
      <c r="N3" s="0" t="e">
        <f aca="false">SUMPRODUCT(B3:K3*(-(1&amp;B$2:K$2)&lt;=-(1&amp;L3)))</f>
        <v>#VALUE!</v>
      </c>
      <c r="O3" s="0" t="n">
        <f aca="false">SUM(B3:INDEX($B3:$K3,MATCH(L3,$B$2:$K$2,0)-1))</f>
        <v>20</v>
      </c>
    </row>
    <row r="4" customFormat="false" ht="15" hidden="false" customHeight="false" outlineLevel="0" collapsed="false">
      <c r="B4" s="0" t="n">
        <v>3</v>
      </c>
      <c r="C4" s="0" t="n">
        <v>5</v>
      </c>
      <c r="D4" s="0" t="n">
        <v>7</v>
      </c>
      <c r="E4" s="0" t="n">
        <v>9</v>
      </c>
      <c r="F4" s="0" t="n">
        <v>11</v>
      </c>
      <c r="G4" s="0" t="n">
        <v>13</v>
      </c>
      <c r="H4" s="0" t="n">
        <v>15</v>
      </c>
      <c r="I4" s="0" t="n">
        <v>17</v>
      </c>
      <c r="J4" s="0" t="n">
        <v>19</v>
      </c>
      <c r="K4" s="0" t="n">
        <v>21</v>
      </c>
      <c r="L4" s="0" t="s">
        <v>8</v>
      </c>
      <c r="M4" s="1" t="e">
        <f aca="false">SUMPRODUCT(B4:K4*(-(1&amp;B$2:K$2)&gt;-(1&amp;L4)))</f>
        <v>#VALUE!</v>
      </c>
      <c r="N4" s="0" t="e">
        <f aca="false">SUMPRODUCT(B4:K4*(-(1&amp;B$2:K$2)&lt;=-(1&amp;L4)))</f>
        <v>#VALUE!</v>
      </c>
      <c r="O4" s="0" t="n">
        <f aca="false">SUM(B4:INDEX($B4:$K4,MATCH(L4,$B$2:$K$2,0)-1))</f>
        <v>80</v>
      </c>
    </row>
    <row r="5" customFormat="false" ht="15" hidden="false" customHeight="false" outlineLevel="0" collapsed="false">
      <c r="B5" s="0" t="n">
        <v>3</v>
      </c>
      <c r="C5" s="0" t="n">
        <v>5</v>
      </c>
      <c r="D5" s="0" t="n">
        <v>7</v>
      </c>
      <c r="E5" s="0" t="n">
        <v>9</v>
      </c>
      <c r="F5" s="0" t="n">
        <v>11</v>
      </c>
      <c r="G5" s="0" t="n">
        <v>13</v>
      </c>
      <c r="H5" s="0" t="n">
        <v>15</v>
      </c>
      <c r="I5" s="0" t="n">
        <v>17</v>
      </c>
      <c r="J5" s="0" t="n">
        <v>19</v>
      </c>
      <c r="K5" s="0" t="n">
        <v>21</v>
      </c>
      <c r="L5" s="0" t="s">
        <v>1</v>
      </c>
      <c r="M5" s="1" t="e">
        <f aca="false">SUMPRODUCT(B5:K5*(-(1&amp;B$2:K$2)&gt;-(1&amp;L5)))</f>
        <v>#VALUE!</v>
      </c>
      <c r="N5" s="0" t="e">
        <f aca="false">SUMPRODUCT(B5:K5*(-(1&amp;B$2:K$2)&lt;=-(1&amp;L5)))</f>
        <v>#VALUE!</v>
      </c>
      <c r="O5" s="0" t="n">
        <f aca="false">SUM(B5:INDEX($B5:$K5,MATCH(L5,$B$2:$K$2,0)-1))</f>
        <v>3</v>
      </c>
    </row>
    <row r="6" customFormat="false" ht="15" hidden="false" customHeight="false" outlineLevel="0" collapsed="false">
      <c r="B6" s="0" t="n">
        <v>3</v>
      </c>
      <c r="C6" s="0" t="n">
        <v>5</v>
      </c>
      <c r="D6" s="0" t="n">
        <v>7</v>
      </c>
      <c r="E6" s="0" t="n">
        <v>9</v>
      </c>
      <c r="F6" s="0" t="n">
        <v>11</v>
      </c>
      <c r="G6" s="0" t="n">
        <v>13</v>
      </c>
      <c r="H6" s="0" t="n">
        <v>15</v>
      </c>
      <c r="I6" s="0" t="n">
        <v>17</v>
      </c>
      <c r="J6" s="0" t="n">
        <v>19</v>
      </c>
      <c r="K6" s="0" t="n">
        <v>21</v>
      </c>
      <c r="L6" s="2" t="s">
        <v>0</v>
      </c>
      <c r="M6" s="1" t="e">
        <f aca="false">SUMPRODUCT(B6:K6*(-(1&amp;B$2:K$2)&gt;-(1&amp;L6)))</f>
        <v>#VALUE!</v>
      </c>
      <c r="N6" s="0" t="e">
        <f aca="false">SUMPRODUCT(B6:K6*(-(1&amp;B$2:K$2)&lt;=-(1&amp;L6)))</f>
        <v>#VALUE!</v>
      </c>
      <c r="O6" s="0" t="n">
        <f aca="false">SUM(B6:INDEX($B6:$K6,MATCH(L6,$B$2:$K$2,0)-1))</f>
        <v>120</v>
      </c>
    </row>
    <row r="7" customFormat="false" ht="15" hidden="false" customHeight="false" outlineLevel="0" collapsed="false">
      <c r="B7" s="0" t="n">
        <v>3</v>
      </c>
      <c r="C7" s="0" t="n">
        <v>5</v>
      </c>
      <c r="D7" s="0" t="n">
        <v>7</v>
      </c>
      <c r="E7" s="0" t="n">
        <v>9</v>
      </c>
      <c r="F7" s="0" t="n">
        <v>11</v>
      </c>
      <c r="G7" s="0" t="n">
        <v>13</v>
      </c>
      <c r="H7" s="0" t="n">
        <v>15</v>
      </c>
      <c r="I7" s="0" t="n">
        <v>17</v>
      </c>
      <c r="J7" s="0" t="n">
        <v>19</v>
      </c>
      <c r="K7" s="0" t="n">
        <v>21</v>
      </c>
      <c r="L7" s="0" t="s">
        <v>9</v>
      </c>
      <c r="M7" s="1" t="e">
        <f aca="false">SUMPRODUCT(B7:K7*(-(1&amp;B$2:K$2)&gt;-(1&amp;L7)))</f>
        <v>#VALUE!</v>
      </c>
      <c r="N7" s="0" t="e">
        <f aca="false">SUMPRODUCT(B7:K7*(-(1&amp;B$2:K$2)&lt;=-(1&amp;L7)))</f>
        <v>#VALUE!</v>
      </c>
      <c r="O7" s="0" t="n">
        <f aca="false">SUM(B7:INDEX($B7:$K7,MATCH(L7,$B$2:$K$2,0)-1))</f>
        <v>99</v>
      </c>
    </row>
    <row r="8" customFormat="false" ht="15" hidden="false" customHeight="false" outlineLevel="0" collapsed="false">
      <c r="B8" s="0" t="n">
        <v>3</v>
      </c>
      <c r="C8" s="0" t="n">
        <v>5</v>
      </c>
      <c r="D8" s="0" t="n">
        <v>7</v>
      </c>
      <c r="E8" s="0" t="n">
        <v>9</v>
      </c>
      <c r="F8" s="0" t="n">
        <v>11</v>
      </c>
      <c r="G8" s="0" t="n">
        <v>13</v>
      </c>
      <c r="H8" s="0" t="n">
        <v>15</v>
      </c>
      <c r="I8" s="0" t="n">
        <v>17</v>
      </c>
      <c r="J8" s="0" t="n">
        <v>19</v>
      </c>
      <c r="K8" s="0" t="n">
        <v>21</v>
      </c>
      <c r="L8" s="0" t="s">
        <v>3</v>
      </c>
      <c r="M8" s="1" t="e">
        <f aca="false">SUMPRODUCT(B8:K8*(-(1&amp;B$2:K$2)&gt;-(1&amp;L8)))</f>
        <v>#VALUE!</v>
      </c>
      <c r="N8" s="0" t="e">
        <f aca="false">SUMPRODUCT(B8:K8*(-(1&amp;B$2:K$2)&lt;=-(1&amp;L8)))</f>
        <v>#VALUE!</v>
      </c>
      <c r="O8" s="0" t="n">
        <f aca="false">SUM(B8:INDEX($B8:$K8,MATCH(L8,$B$2:$K$2,0)-1))</f>
        <v>15</v>
      </c>
    </row>
    <row r="11" customFormat="false" ht="30.75" hidden="false" customHeight="true" outlineLevel="0" collapsed="false">
      <c r="C11" s="3" t="s">
        <v>13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C12" s="0" t="s">
        <v>14</v>
      </c>
    </row>
  </sheetData>
  <mergeCells count="1">
    <mergeCell ref="C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36:14Z</dcterms:created>
  <dc:creator>VAvcharova</dc:creator>
  <dc:description/>
  <dc:language>en-US</dc:language>
  <cp:lastModifiedBy>Александр</cp:lastModifiedBy>
  <dcterms:modified xsi:type="dcterms:W3CDTF">2013-11-26T16:37:45Z</dcterms:modified>
  <cp:revision>0</cp:revision>
  <dc:subject/>
  <dc:title/>
</cp:coreProperties>
</file>