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АБАГОВА ВАЛЕНТИНА ВАСИЛЬЕВНА</t>
  </si>
  <si>
    <t xml:space="preserve">АБАКАНОВА КСЕНЬЯ ВАСИЛЬЕВНА</t>
  </si>
  <si>
    <t xml:space="preserve">АБАКУМОВА АННА ИВАНОВНА</t>
  </si>
  <si>
    <t xml:space="preserve">АБАКУН АЛЕКСАНДР АЛЕКСАНДРОВИЧ</t>
  </si>
  <si>
    <t xml:space="preserve">АБАКУН ЛЮБОВЬ ДМИТРИЕВНА</t>
  </si>
  <si>
    <t xml:space="preserve">АБАКУН ТАТЬЯНА ДМИТРИЕВНА</t>
  </si>
  <si>
    <t xml:space="preserve">АБАКУНОВА ИРИНА МАРКОВНА</t>
  </si>
  <si>
    <t xml:space="preserve">АБАРИНОВА НАТАЛИНА АЛЕКСЕЕВНА</t>
  </si>
  <si>
    <t xml:space="preserve">АБАРИНОВА НАТАЛИЯ ПЕТРОВНА</t>
  </si>
  <si>
    <t xml:space="preserve">АБАСОВА ЛИНДА МАРДАНОВНА</t>
  </si>
  <si>
    <t xml:space="preserve">АБАСОВА ТАХИРА АЛИГУЛУ КЫЗЫ</t>
  </si>
  <si>
    <t xml:space="preserve">АБАШИН МИХАИЛ ВАСИЛЬЕВИЧ</t>
  </si>
  <si>
    <t xml:space="preserve">АБАШИНА ЛЮБОВЬ ИВАНОВНА</t>
  </si>
  <si>
    <t xml:space="preserve">АБАШИНА ЛЮБОВЬ МАКАРОВНА</t>
  </si>
  <si>
    <t xml:space="preserve">АБАШКИНА ВАЛЕНТИНА АЛЕКСЕЕВНА</t>
  </si>
  <si>
    <t xml:space="preserve">АБАШКИНА ЛАРИСА АНАТОЛЬЕВНА</t>
  </si>
  <si>
    <t xml:space="preserve">АБАЩЕНКОВ АЛЕКСАНДР НИКОЛАЕВИЧ</t>
  </si>
  <si>
    <t xml:space="preserve">АБАЩЕНКОВА ЛАРИСА ИВ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7" customFormat="false" ht="12.75" hidden="false" customHeight="false" outlineLevel="0" collapsed="false">
      <c r="A17" s="2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2" t="s">
        <v>17</v>
      </c>
    </row>
  </sheetData>
  <conditionalFormatting sqref="A1:A20">
    <cfRule type="expression" priority="2" aboveAverage="0" equalAverage="0" bottom="0" percent="0" rank="0" text="" dxfId="0">
      <formula>COUNTIF($A$1:$A$20,$A1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8:05:01Z</dcterms:created>
  <dc:creator/>
  <dc:description/>
  <dc:language>en-US</dc:language>
  <cp:lastModifiedBy>Elena</cp:lastModifiedBy>
  <dcterms:modified xsi:type="dcterms:W3CDTF">2013-11-22T08:16:47Z</dcterms:modified>
  <cp:revision>0</cp:revision>
  <dc:subject/>
  <dc:title/>
</cp:coreProperties>
</file>