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Количество по полю Цвет</t>
  </si>
  <si>
    <t xml:space="preserve">Цвет</t>
  </si>
  <si>
    <t xml:space="preserve">Вкус</t>
  </si>
  <si>
    <t xml:space="preserve">Характер</t>
  </si>
  <si>
    <t xml:space="preserve">Итог</t>
  </si>
  <si>
    <t xml:space="preserve">Зеленый</t>
  </si>
  <si>
    <t xml:space="preserve">Соленый</t>
  </si>
  <si>
    <t xml:space="preserve">Добрый</t>
  </si>
  <si>
    <t xml:space="preserve">Красный</t>
  </si>
  <si>
    <t xml:space="preserve">кислый</t>
  </si>
  <si>
    <t xml:space="preserve">Злой</t>
  </si>
  <si>
    <t xml:space="preserve">Синий</t>
  </si>
  <si>
    <t xml:space="preserve">Ласковый</t>
  </si>
  <si>
    <t xml:space="preserve">Сладкий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B2:B8" sheet="Лист1"/>
  </cacheSource>
  <cacheFields count="1">
    <cacheField name="Цвет" numFmtId="0">
      <sharedItems count="3">
        <s v="Зеленый"/>
        <s v="Красный"/>
        <s v="Синий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</r>
  <r>
    <x v="1"/>
  </r>
  <r>
    <x v="2"/>
  </r>
  <r>
    <x v="1"/>
  </r>
  <r>
    <x v="0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1:L6" firstHeaderRow="2" firstDataRow="2" firstDataCol="1"/>
  <pivotFields count="1">
    <pivotField axis="axisRow" dataField="1" compact="0" showAll="0" outline="0">
      <items count="4">
        <item x="0"/>
        <item x="1"/>
        <item x="2"/>
        <item t="default"/>
      </items>
    </pivotField>
  </pivotFields>
  <rowFields count="1">
    <field x="0"/>
  </rowFields>
  <dataFields count="1">
    <dataField name="Количество по полю Цвет" fld="0" subtotal="count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0" width="23.56"/>
    <col collapsed="false" customWidth="true" hidden="false" outlineLevel="0" max="12" min="12" style="0" width="8.28"/>
    <col collapsed="false" customWidth="true" hidden="false" outlineLevel="0" max="14" min="13" style="0" width="23.56"/>
    <col collapsed="false" customWidth="true" hidden="false" outlineLevel="0" max="15" min="15" style="0" width="27.14"/>
  </cols>
  <sheetData>
    <row r="1" customFormat="false" ht="12.75" hidden="false" customHeight="false" outlineLevel="0" collapsed="false">
      <c r="K1" s="1" t="s">
        <v>0</v>
      </c>
      <c r="L1" s="2"/>
    </row>
    <row r="2" customFormat="false" ht="12.75" hidden="false" customHeight="false" outlineLevel="0" collapsed="false">
      <c r="B2" s="3" t="s">
        <v>1</v>
      </c>
      <c r="C2" s="3" t="s">
        <v>2</v>
      </c>
      <c r="D2" s="3" t="s">
        <v>3</v>
      </c>
      <c r="K2" s="1" t="s">
        <v>1</v>
      </c>
      <c r="L2" s="2" t="s">
        <v>4</v>
      </c>
    </row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  <c r="E3" s="4" t="n">
        <f aca="false">IF(COUNTIF(B$2:B3,B3)&gt;1,"",COUNTIF(B$3:B$1000,B3)/COUNTA(B$3:B$1000))</f>
        <v>0.333333333333333</v>
      </c>
      <c r="F3" s="4" t="n">
        <f aca="false">IF(COUNTIF(C$2:C3,C3)&gt;1,"",COUNTIF(C$3:C$1000,C3)/COUNTA(C$3:C$1000))</f>
        <v>0.666666666666667</v>
      </c>
      <c r="G3" s="4" t="n">
        <f aca="false">IF(COUNTIF(D$2:D3,D3)&gt;1,"",COUNTIF(D$3:D$1000,D3)/COUNTA(D$3:D$1000))</f>
        <v>0.166666666666667</v>
      </c>
      <c r="K3" s="1" t="s">
        <v>5</v>
      </c>
      <c r="L3" s="5" t="n">
        <v>0.333333333333333</v>
      </c>
    </row>
    <row r="4" customFormat="false" ht="12.75" hidden="false" customHeight="false" outlineLevel="0" collapsed="false">
      <c r="B4" s="0" t="s">
        <v>8</v>
      </c>
      <c r="C4" s="0" t="s">
        <v>9</v>
      </c>
      <c r="D4" s="0" t="s">
        <v>10</v>
      </c>
      <c r="E4" s="4" t="n">
        <f aca="false">IF(COUNTIF(B$2:B4,B4)&gt;1,"",COUNTIF(B$3:B$1000,B4)/COUNTA(B$3:B$1000))</f>
        <v>0.5</v>
      </c>
      <c r="F4" s="4" t="n">
        <f aca="false">IF(COUNTIF(C$2:C4,C4)&gt;1,"",COUNTIF(C$3:C$1000,C4)/COUNTA(C$3:C$1000))</f>
        <v>0.166666666666667</v>
      </c>
      <c r="G4" s="4" t="n">
        <f aca="false">IF(COUNTIF(D$2:D4,D4)&gt;1,"",COUNTIF(D$3:D$1000,D4)/COUNTA(D$3:D$1000))</f>
        <v>0.666666666666667</v>
      </c>
      <c r="K4" s="6" t="s">
        <v>8</v>
      </c>
      <c r="L4" s="7" t="n">
        <v>0.5</v>
      </c>
    </row>
    <row r="5" customFormat="false" ht="12.75" hidden="false" customHeight="false" outlineLevel="0" collapsed="false">
      <c r="B5" s="0" t="s">
        <v>11</v>
      </c>
      <c r="C5" s="0" t="s">
        <v>6</v>
      </c>
      <c r="D5" s="0" t="s">
        <v>12</v>
      </c>
      <c r="E5" s="4" t="n">
        <f aca="false">IF(COUNTIF(B$2:B5,B5)&gt;1,"",COUNTIF(B$3:B$1000,B5)/COUNTA(B$3:B$1000))</f>
        <v>0.166666666666667</v>
      </c>
      <c r="F5" s="4" t="str">
        <f aca="false">IF(COUNTIF(C$2:C5,C5)&gt;1,"",COUNTIF(C$3:C$1000,C5)/COUNTA(C$3:C$1000))</f>
        <v/>
      </c>
      <c r="G5" s="4" t="n">
        <f aca="false">IF(COUNTIF(D$2:D5,D5)&gt;1,"",COUNTIF(D$3:D$1000,D5)/COUNTA(D$3:D$1000))</f>
        <v>0.166666666666667</v>
      </c>
      <c r="K5" s="6" t="s">
        <v>11</v>
      </c>
      <c r="L5" s="7" t="n">
        <v>0.166666666666667</v>
      </c>
    </row>
    <row r="6" customFormat="false" ht="12.75" hidden="false" customHeight="false" outlineLevel="0" collapsed="false">
      <c r="B6" s="0" t="s">
        <v>8</v>
      </c>
      <c r="C6" s="0" t="s">
        <v>13</v>
      </c>
      <c r="D6" s="0" t="s">
        <v>10</v>
      </c>
      <c r="E6" s="4" t="str">
        <f aca="false">IF(COUNTIF(B$2:B6,B6)&gt;1,"",COUNTIF(B$3:B$1000,B6)/COUNTA(B$3:B$1000))</f>
        <v/>
      </c>
      <c r="F6" s="4" t="n">
        <f aca="false">IF(COUNTIF(C$2:C6,C6)&gt;1,"",COUNTIF(C$3:C$1000,C6)/COUNTA(C$3:C$1000))</f>
        <v>0.166666666666667</v>
      </c>
      <c r="G6" s="4" t="str">
        <f aca="false">IF(COUNTIF(D$2:D6,D6)&gt;1,"",COUNTIF(D$3:D$1000,D6)/COUNTA(D$3:D$1000))</f>
        <v/>
      </c>
      <c r="K6" s="8" t="s">
        <v>14</v>
      </c>
      <c r="L6" s="9" t="n">
        <v>1</v>
      </c>
    </row>
    <row r="7" customFormat="false" ht="12.75" hidden="false" customHeight="false" outlineLevel="0" collapsed="false">
      <c r="B7" s="0" t="s">
        <v>5</v>
      </c>
      <c r="C7" s="0" t="s">
        <v>6</v>
      </c>
      <c r="D7" s="0" t="s">
        <v>10</v>
      </c>
      <c r="E7" s="4" t="str">
        <f aca="false">IF(COUNTIF(B$2:B7,B7)&gt;1,"",COUNTIF(B$3:B$1000,B7)/COUNTA(B$3:B$1000))</f>
        <v/>
      </c>
      <c r="F7" s="4" t="str">
        <f aca="false">IF(COUNTIF(C$2:C7,C7)&gt;1,"",COUNTIF(C$3:C$1000,C7)/COUNTA(C$3:C$1000))</f>
        <v/>
      </c>
      <c r="G7" s="4" t="str">
        <f aca="false">IF(COUNTIF(D$2:D7,D7)&gt;1,"",COUNTIF(D$3:D$1000,D7)/COUNTA(D$3:D$1000))</f>
        <v/>
      </c>
    </row>
    <row r="8" customFormat="false" ht="12.75" hidden="false" customHeight="false" outlineLevel="0" collapsed="false">
      <c r="B8" s="0" t="s">
        <v>8</v>
      </c>
      <c r="C8" s="0" t="s">
        <v>6</v>
      </c>
      <c r="D8" s="0" t="s">
        <v>10</v>
      </c>
      <c r="E8" s="4" t="str">
        <f aca="false">IF(COUNTIF(B$2:B8,B8)&gt;1,"",COUNTIF(B$3:B$1000,B8)/COUNTA(B$3:B$1000))</f>
        <v/>
      </c>
      <c r="F8" s="4" t="str">
        <f aca="false">IF(COUNTIF(C$2:C8,C8)&gt;1,"",COUNTIF(C$3:C$1000,C8)/COUNTA(C$3:C$1000))</f>
        <v/>
      </c>
      <c r="G8" s="4" t="str">
        <f aca="false">IF(COUNTIF(D$2:D8,D8)&gt;1,"",COUNTIF(D$3:D$1000,D8)/COUNTA(D$3:D$1000))</f>
        <v/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19:59:52Z</dcterms:created>
  <dc:creator>Александр</dc:creator>
  <dc:description/>
  <dc:language>en-US</dc:language>
  <cp:lastModifiedBy>Александр</cp:lastModifiedBy>
  <dcterms:modified xsi:type="dcterms:W3CDTF">2013-11-23T20:19:17Z</dcterms:modified>
  <cp:revision>0</cp:revision>
  <dc:subject/>
  <dc:title/>
</cp:coreProperties>
</file>