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Размер зерен, мм,   20(90-100); 15(75-100); 10(62-100); 5(40-50); 2,5(28-50); 1,25(20-50); 0,63(14-50); 0,315(10-28); 0,16(6-16); 0,071(4-10). </t>
  </si>
  <si>
    <t xml:space="preserve">Зерновой состав, % по массе: -   1,25 мм,   95, Плотность (удельный вес),   кг/м3 (г/см3), 2,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3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A6" s="0" t="e">
        <f aca="false">NumToText(A1)</f>
        <v>#VALUE!</v>
      </c>
    </row>
    <row r="7" customFormat="false" ht="15" hidden="false" customHeight="false" outlineLevel="0" collapsed="false">
      <c r="A7" s="0" t="e">
        <f aca="false">NumToText(A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45:58Z</dcterms:created>
  <dc:creator>ПК 1</dc:creator>
  <dc:description/>
  <dc:language>en-US</dc:language>
  <cp:lastModifiedBy>MCH</cp:lastModifiedBy>
  <dcterms:modified xsi:type="dcterms:W3CDTF">2013-11-28T10:19:31Z</dcterms:modified>
  <cp:revision>0</cp:revision>
  <dc:subject/>
  <dc:title/>
</cp:coreProperties>
</file>