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и на закупку" sheetId="1" state="visible" r:id="rId2"/>
    <sheet name="Договора закупок" sheetId="2" state="visible" r:id="rId3"/>
  </sheets>
  <definedNames>
    <definedName function="false" hidden="true" localSheetId="0" name="_xlnm._FilterDatabase" vbProcedure="false">'Заявки на закупку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Каталожный номер</t>
  </si>
  <si>
    <t xml:space="preserve">№ заявки</t>
  </si>
  <si>
    <t xml:space="preserve">Дата заявки</t>
  </si>
  <si>
    <t xml:space="preserve">Наименование товара</t>
  </si>
  <si>
    <t xml:space="preserve">Количество на закупку</t>
  </si>
  <si>
    <t xml:space="preserve">Единица измерения</t>
  </si>
  <si>
    <t xml:space="preserve">Цена за единицу, тенге, без НДС</t>
  </si>
  <si>
    <t xml:space="preserve">Сумма закупа в тенге без НДС</t>
  </si>
  <si>
    <t xml:space="preserve">Сумма закупа включая НДС</t>
  </si>
  <si>
    <t xml:space="preserve">2 Т</t>
  </si>
  <si>
    <t xml:space="preserve">PR-13-037</t>
  </si>
  <si>
    <t xml:space="preserve">Ключ гаечный, метрический, комбинированный, набор..~Wrench: Spanner, combination, metric, set,</t>
  </si>
  <si>
    <t xml:space="preserve">штука</t>
  </si>
  <si>
    <t xml:space="preserve">3 Т</t>
  </si>
  <si>
    <t xml:space="preserve">Ключ: шестигранный 3 мм....~Wrench: hex 3 mm....</t>
  </si>
  <si>
    <t xml:space="preserve">4 Т</t>
  </si>
  <si>
    <t xml:space="preserve">Ключ: шестигранный 4 мм....~Wrench: hex 4 mm....</t>
  </si>
  <si>
    <t xml:space="preserve">5 Т</t>
  </si>
  <si>
    <t xml:space="preserve">Ключ: шестигранный 5 мм....~Wrench: hex 5 mm....</t>
  </si>
  <si>
    <t xml:space="preserve">6 Т</t>
  </si>
  <si>
    <t xml:space="preserve">Ключ: шестигранный 6 мм....~Wrench: hex 6 mm....</t>
  </si>
  <si>
    <t xml:space="preserve">7 Т</t>
  </si>
  <si>
    <t xml:space="preserve">Ключ: шестигранный 7 мм....~Wrench: hex 7 mm....</t>
  </si>
  <si>
    <t xml:space="preserve">8 Т</t>
  </si>
  <si>
    <t xml:space="preserve">Ключ: шестигранный 8 мм....~Wrench: hex 8 mm....</t>
  </si>
  <si>
    <t xml:space="preserve">9 Т</t>
  </si>
  <si>
    <t xml:space="preserve">PR-13-038</t>
  </si>
  <si>
    <t xml:space="preserve">Насос: шламовый горизонтальный 6Ш8-2....~Pump: sludge, horizontal 6Sh8-2....</t>
  </si>
  <si>
    <t xml:space="preserve">10 Т</t>
  </si>
  <si>
    <t xml:space="preserve">PR-13-040</t>
  </si>
  <si>
    <t xml:space="preserve">Масло: гидравлическое, HD32....~Oil: Hydraulic, HD32....</t>
  </si>
  <si>
    <t xml:space="preserve">бочка</t>
  </si>
  <si>
    <t xml:space="preserve">11 Т</t>
  </si>
  <si>
    <t xml:space="preserve">PR-13-041</t>
  </si>
  <si>
    <t xml:space="preserve">Стационарный телефон Panasonic</t>
  </si>
  <si>
    <t xml:space="preserve">тонна</t>
  </si>
  <si>
    <t xml:space="preserve">№ договора</t>
  </si>
  <si>
    <t xml:space="preserve">Дата договора</t>
  </si>
  <si>
    <t xml:space="preserve">Кол-во</t>
  </si>
  <si>
    <t xml:space="preserve">Ед изм</t>
  </si>
  <si>
    <t xml:space="preserve">Поставщик
Supplier</t>
  </si>
  <si>
    <t xml:space="preserve">№ 1</t>
  </si>
  <si>
    <t xml:space="preserve">450 Т</t>
  </si>
  <si>
    <t xml:space="preserve">PR-13-137</t>
  </si>
  <si>
    <t xml:space="preserve">шт/еа</t>
  </si>
  <si>
    <t xml:space="preserve">Овершот освобождающийся с коротким захватом типа ОКТ  -140, левый, присоединительная резьба  З-76...~ Overshot: releasing with a short grip
 type OKT -140, left, top connection З-76...</t>
  </si>
  <si>
    <t xml:space="preserve">Поставщик № 1</t>
  </si>
  <si>
    <t xml:space="preserve">№ 2</t>
  </si>
  <si>
    <t xml:space="preserve">451 Т</t>
  </si>
  <si>
    <t xml:space="preserve">PR-13-120</t>
  </si>
  <si>
    <t xml:space="preserve">Цанговый захват на НКТ диаметром 60,3 мм, левый, для овершота ОКТ-140...~ Grapple: basket, size - 60,3 mm, left, for overshot OKT-140…</t>
  </si>
  <si>
    <t xml:space="preserve">без НДС</t>
  </si>
  <si>
    <t xml:space="preserve">Поставщик № 2</t>
  </si>
  <si>
    <t xml:space="preserve">№ 3</t>
  </si>
  <si>
    <t xml:space="preserve">452 Т</t>
  </si>
  <si>
    <t xml:space="preserve">Цанговый захват на НКТ диаметром 73 мм, левый, для овершота ОКТ-140...~ Grapple: basket, size - 73 mm, left, for overshot OKT-140…</t>
  </si>
  <si>
    <t xml:space="preserve">Поставщик № 3</t>
  </si>
  <si>
    <t xml:space="preserve">№ 4</t>
  </si>
  <si>
    <t xml:space="preserve">№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000"/>
    <numFmt numFmtId="168" formatCode="0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.5"/>
      <color rgb="FF000000"/>
      <name val="Century Gothic"/>
      <family val="2"/>
      <charset val="204"/>
    </font>
    <font>
      <sz val="7"/>
      <color rgb="FF000000"/>
      <name val="Century Gothic"/>
      <family val="2"/>
      <charset val="204"/>
    </font>
    <font>
      <b val="true"/>
      <sz val="7.5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2.85"/>
    <col collapsed="false" customWidth="true" hidden="false" outlineLevel="0" max="9" min="7" style="0" width="13.41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33.75" hidden="false" customHeight="false" outlineLevel="0" collapsed="false">
      <c r="A2" s="3" t="s">
        <v>9</v>
      </c>
      <c r="B2" s="4" t="s">
        <v>10</v>
      </c>
      <c r="C2" s="5" t="n">
        <v>41337</v>
      </c>
      <c r="D2" s="3" t="s">
        <v>11</v>
      </c>
      <c r="E2" s="3" t="n">
        <v>20</v>
      </c>
      <c r="F2" s="3" t="s">
        <v>12</v>
      </c>
      <c r="G2" s="6" t="n">
        <v>18000</v>
      </c>
      <c r="H2" s="6" t="n">
        <f aca="false">G2*E2</f>
        <v>360000</v>
      </c>
      <c r="I2" s="6" t="n">
        <f aca="false">H2*1.12</f>
        <v>403200</v>
      </c>
    </row>
    <row r="3" customFormat="false" ht="22.5" hidden="false" customHeight="false" outlineLevel="0" collapsed="false">
      <c r="A3" s="3" t="s">
        <v>13</v>
      </c>
      <c r="B3" s="4" t="s">
        <v>10</v>
      </c>
      <c r="C3" s="5" t="n">
        <v>41337</v>
      </c>
      <c r="D3" s="3" t="s">
        <v>14</v>
      </c>
      <c r="E3" s="3" t="n">
        <v>30</v>
      </c>
      <c r="F3" s="3" t="s">
        <v>12</v>
      </c>
      <c r="G3" s="6" t="n">
        <v>400</v>
      </c>
      <c r="H3" s="6" t="n">
        <f aca="false">G3*E3</f>
        <v>12000</v>
      </c>
      <c r="I3" s="6" t="n">
        <f aca="false">H3*1.12</f>
        <v>13440</v>
      </c>
    </row>
    <row r="4" customFormat="false" ht="22.5" hidden="false" customHeight="false" outlineLevel="0" collapsed="false">
      <c r="A4" s="3" t="s">
        <v>15</v>
      </c>
      <c r="B4" s="4" t="s">
        <v>10</v>
      </c>
      <c r="C4" s="5" t="n">
        <v>41337</v>
      </c>
      <c r="D4" s="3" t="s">
        <v>16</v>
      </c>
      <c r="E4" s="3" t="n">
        <v>30</v>
      </c>
      <c r="F4" s="3" t="s">
        <v>12</v>
      </c>
      <c r="G4" s="6" t="n">
        <v>400</v>
      </c>
      <c r="H4" s="6" t="n">
        <f aca="false">G4*E4</f>
        <v>12000</v>
      </c>
      <c r="I4" s="6" t="n">
        <f aca="false">H4*1.12</f>
        <v>13440</v>
      </c>
    </row>
    <row r="5" customFormat="false" ht="22.5" hidden="false" customHeight="false" outlineLevel="0" collapsed="false">
      <c r="A5" s="3" t="s">
        <v>17</v>
      </c>
      <c r="B5" s="4" t="s">
        <v>10</v>
      </c>
      <c r="C5" s="5" t="n">
        <v>41337</v>
      </c>
      <c r="D5" s="3" t="s">
        <v>18</v>
      </c>
      <c r="E5" s="3" t="n">
        <v>30</v>
      </c>
      <c r="F5" s="3" t="s">
        <v>12</v>
      </c>
      <c r="G5" s="6" t="n">
        <v>400</v>
      </c>
      <c r="H5" s="6" t="n">
        <f aca="false">G5*E5</f>
        <v>12000</v>
      </c>
      <c r="I5" s="6" t="n">
        <f aca="false">H5*1.12</f>
        <v>13440</v>
      </c>
    </row>
    <row r="6" customFormat="false" ht="22.5" hidden="false" customHeight="false" outlineLevel="0" collapsed="false">
      <c r="A6" s="3" t="s">
        <v>19</v>
      </c>
      <c r="B6" s="4" t="s">
        <v>10</v>
      </c>
      <c r="C6" s="5" t="n">
        <v>41337</v>
      </c>
      <c r="D6" s="3" t="s">
        <v>20</v>
      </c>
      <c r="E6" s="3" t="n">
        <v>30</v>
      </c>
      <c r="F6" s="3" t="s">
        <v>12</v>
      </c>
      <c r="G6" s="6" t="n">
        <v>400</v>
      </c>
      <c r="H6" s="6" t="n">
        <f aca="false">G6*E6</f>
        <v>12000</v>
      </c>
      <c r="I6" s="6" t="n">
        <f aca="false">H6*1.12</f>
        <v>13440</v>
      </c>
    </row>
    <row r="7" customFormat="false" ht="22.5" hidden="false" customHeight="false" outlineLevel="0" collapsed="false">
      <c r="A7" s="3" t="s">
        <v>21</v>
      </c>
      <c r="B7" s="4" t="s">
        <v>10</v>
      </c>
      <c r="C7" s="5" t="n">
        <v>41337</v>
      </c>
      <c r="D7" s="3" t="s">
        <v>22</v>
      </c>
      <c r="E7" s="3" t="n">
        <v>30</v>
      </c>
      <c r="F7" s="3" t="s">
        <v>12</v>
      </c>
      <c r="G7" s="6" t="n">
        <v>400</v>
      </c>
      <c r="H7" s="6" t="n">
        <f aca="false">G7*E7</f>
        <v>12000</v>
      </c>
      <c r="I7" s="6" t="n">
        <f aca="false">H7*1.12</f>
        <v>13440</v>
      </c>
    </row>
    <row r="8" customFormat="false" ht="22.5" hidden="false" customHeight="false" outlineLevel="0" collapsed="false">
      <c r="A8" s="3" t="s">
        <v>23</v>
      </c>
      <c r="B8" s="4" t="s">
        <v>10</v>
      </c>
      <c r="C8" s="5" t="n">
        <v>41337</v>
      </c>
      <c r="D8" s="3" t="s">
        <v>24</v>
      </c>
      <c r="E8" s="3" t="n">
        <v>30</v>
      </c>
      <c r="F8" s="3" t="s">
        <v>12</v>
      </c>
      <c r="G8" s="6" t="n">
        <v>400</v>
      </c>
      <c r="H8" s="6" t="n">
        <f aca="false">G8*E8</f>
        <v>12000</v>
      </c>
      <c r="I8" s="6" t="n">
        <f aca="false">H8*1.12</f>
        <v>13440</v>
      </c>
    </row>
    <row r="9" customFormat="false" ht="22.5" hidden="false" customHeight="false" outlineLevel="0" collapsed="false">
      <c r="A9" s="3" t="s">
        <v>25</v>
      </c>
      <c r="B9" s="4" t="s">
        <v>26</v>
      </c>
      <c r="C9" s="5" t="n">
        <v>41337</v>
      </c>
      <c r="D9" s="3" t="s">
        <v>27</v>
      </c>
      <c r="E9" s="3" t="n">
        <v>1</v>
      </c>
      <c r="F9" s="3" t="s">
        <v>12</v>
      </c>
      <c r="G9" s="6" t="n">
        <v>1487000</v>
      </c>
      <c r="H9" s="6" t="n">
        <f aca="false">G9*E9</f>
        <v>1487000</v>
      </c>
      <c r="I9" s="6" t="n">
        <f aca="false">H9*1.12</f>
        <v>1665440</v>
      </c>
    </row>
    <row r="10" customFormat="false" ht="22.5" hidden="false" customHeight="false" outlineLevel="0" collapsed="false">
      <c r="A10" s="3" t="s">
        <v>28</v>
      </c>
      <c r="B10" s="4" t="s">
        <v>29</v>
      </c>
      <c r="C10" s="5" t="n">
        <v>41343</v>
      </c>
      <c r="D10" s="3" t="s">
        <v>30</v>
      </c>
      <c r="E10" s="3" t="n">
        <v>1</v>
      </c>
      <c r="F10" s="3" t="s">
        <v>31</v>
      </c>
      <c r="G10" s="6" t="n">
        <v>20000</v>
      </c>
      <c r="H10" s="6" t="n">
        <f aca="false">G10*E10</f>
        <v>20000</v>
      </c>
      <c r="I10" s="6" t="n">
        <f aca="false">H10*1.12</f>
        <v>22400</v>
      </c>
    </row>
    <row r="11" customFormat="false" ht="15" hidden="false" customHeight="false" outlineLevel="0" collapsed="false">
      <c r="A11" s="3" t="s">
        <v>32</v>
      </c>
      <c r="B11" s="4" t="s">
        <v>33</v>
      </c>
      <c r="C11" s="5" t="n">
        <v>41708</v>
      </c>
      <c r="D11" s="3" t="s">
        <v>34</v>
      </c>
      <c r="E11" s="3" t="n">
        <v>1</v>
      </c>
      <c r="F11" s="3" t="s">
        <v>35</v>
      </c>
      <c r="G11" s="6" t="n">
        <v>10000</v>
      </c>
      <c r="H11" s="6" t="n">
        <f aca="false">G11*E11</f>
        <v>10000</v>
      </c>
      <c r="I11" s="6" t="n">
        <f aca="false">H11*1.12</f>
        <v>1120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28"/>
    <col collapsed="false" customWidth="true" hidden="false" outlineLevel="0" max="7" min="7" style="7" width="46.28"/>
    <col collapsed="false" customWidth="true" hidden="false" outlineLevel="0" max="10" min="8" style="0" width="11.13"/>
    <col collapsed="false" customWidth="true" hidden="false" outlineLevel="0" max="11" min="11" style="0" width="21.7"/>
  </cols>
  <sheetData>
    <row r="1" customFormat="false" ht="48" hidden="false" customHeight="false" outlineLevel="0" collapsed="false">
      <c r="A1" s="8" t="s">
        <v>36</v>
      </c>
      <c r="B1" s="9" t="s">
        <v>37</v>
      </c>
      <c r="C1" s="1" t="s">
        <v>0</v>
      </c>
      <c r="D1" s="1" t="s">
        <v>1</v>
      </c>
      <c r="E1" s="10" t="s">
        <v>38</v>
      </c>
      <c r="F1" s="9" t="s">
        <v>39</v>
      </c>
      <c r="G1" s="1" t="s">
        <v>3</v>
      </c>
      <c r="H1" s="2" t="s">
        <v>6</v>
      </c>
      <c r="I1" s="2" t="s">
        <v>7</v>
      </c>
      <c r="J1" s="2" t="s">
        <v>8</v>
      </c>
      <c r="K1" s="11" t="s">
        <v>40</v>
      </c>
    </row>
    <row r="2" customFormat="false" ht="45" hidden="false" customHeight="false" outlineLevel="0" collapsed="false">
      <c r="A2" s="12" t="s">
        <v>41</v>
      </c>
      <c r="B2" s="5" t="n">
        <v>41346</v>
      </c>
      <c r="C2" s="3" t="s">
        <v>42</v>
      </c>
      <c r="D2" s="4" t="s">
        <v>43</v>
      </c>
      <c r="E2" s="13" t="n">
        <v>8</v>
      </c>
      <c r="F2" s="3" t="s">
        <v>44</v>
      </c>
      <c r="G2" s="3" t="s">
        <v>45</v>
      </c>
      <c r="H2" s="6" t="n">
        <v>2375</v>
      </c>
      <c r="I2" s="6" t="n">
        <f aca="false">H2*E2</f>
        <v>19000</v>
      </c>
      <c r="J2" s="6" t="n">
        <f aca="false">I2*1.12</f>
        <v>21280</v>
      </c>
      <c r="K2" s="3" t="s">
        <v>46</v>
      </c>
    </row>
    <row r="3" customFormat="false" ht="24.75" hidden="false" customHeight="true" outlineLevel="0" collapsed="false">
      <c r="A3" s="12" t="s">
        <v>47</v>
      </c>
      <c r="B3" s="5" t="n">
        <v>41346</v>
      </c>
      <c r="C3" s="3" t="s">
        <v>48</v>
      </c>
      <c r="D3" s="4" t="s">
        <v>49</v>
      </c>
      <c r="E3" s="13" t="n">
        <v>1</v>
      </c>
      <c r="F3" s="3" t="s">
        <v>44</v>
      </c>
      <c r="G3" s="3" t="s">
        <v>50</v>
      </c>
      <c r="H3" s="6" t="n">
        <v>280000</v>
      </c>
      <c r="I3" s="6" t="n">
        <f aca="false">H3*E3</f>
        <v>280000</v>
      </c>
      <c r="J3" s="6" t="s">
        <v>51</v>
      </c>
      <c r="K3" s="3" t="s">
        <v>52</v>
      </c>
    </row>
    <row r="4" customFormat="false" ht="24.75" hidden="false" customHeight="true" outlineLevel="0" collapsed="false">
      <c r="A4" s="12" t="s">
        <v>53</v>
      </c>
      <c r="B4" s="5" t="n">
        <v>41346</v>
      </c>
      <c r="C4" s="3" t="s">
        <v>54</v>
      </c>
      <c r="D4" s="4" t="s">
        <v>49</v>
      </c>
      <c r="E4" s="13" t="n">
        <v>1</v>
      </c>
      <c r="F4" s="3" t="s">
        <v>44</v>
      </c>
      <c r="G4" s="3" t="s">
        <v>55</v>
      </c>
      <c r="H4" s="6" t="n">
        <v>275000</v>
      </c>
      <c r="I4" s="6" t="n">
        <f aca="false">H4*E4</f>
        <v>275000</v>
      </c>
      <c r="J4" s="6" t="s">
        <v>51</v>
      </c>
      <c r="K4" s="3" t="s">
        <v>56</v>
      </c>
    </row>
    <row r="5" customFormat="false" ht="24.75" hidden="false" customHeight="true" outlineLevel="0" collapsed="false">
      <c r="A5" s="12" t="s">
        <v>57</v>
      </c>
      <c r="B5" s="5" t="n">
        <v>41346</v>
      </c>
      <c r="C5" s="3" t="s">
        <v>17</v>
      </c>
      <c r="D5" s="3" t="str">
        <f aca="false">VLOOKUP($C5,'Заявки на закупку'!$A$2:$I$10,2,)</f>
        <v>PR-13-037</v>
      </c>
      <c r="E5" s="3" t="n">
        <f aca="false">VLOOKUP($C5,'Заявки на закупку'!$A$2:$I$10,5,)</f>
        <v>30</v>
      </c>
      <c r="F5" s="3" t="str">
        <f aca="false">VLOOKUP($C5,'Заявки на закупку'!$A$2:$I$10,6,)</f>
        <v>штука</v>
      </c>
      <c r="G5" s="3" t="str">
        <f aca="false">VLOOKUP($C5,'Заявки на закупку'!$A$2:$I$10,4,)</f>
        <v>Ключ: шестигранный 5 мм....~Wrench: hex 5 mm....</v>
      </c>
      <c r="H5" s="6" t="n">
        <f aca="false">VLOOKUP($C5,'Заявки на закупку'!$A$2:$I$10,COLUMN(G5),)</f>
        <v>400</v>
      </c>
      <c r="I5" s="6" t="n">
        <f aca="false">VLOOKUP($C5,'Заявки на закупку'!$A$2:$I$10,COLUMN(H5),)</f>
        <v>12000</v>
      </c>
      <c r="J5" s="6" t="n">
        <f aca="false">VLOOKUP($C5,'Заявки на закупку'!$A$2:$I$10,COLUMN(I5),)</f>
        <v>13440</v>
      </c>
      <c r="K5" s="3"/>
    </row>
    <row r="6" customFormat="false" ht="24.75" hidden="false" customHeight="true" outlineLevel="0" collapsed="false">
      <c r="A6" s="12" t="s">
        <v>58</v>
      </c>
      <c r="B6" s="5" t="n">
        <v>41353</v>
      </c>
      <c r="C6" s="14" t="s">
        <v>32</v>
      </c>
      <c r="D6" s="6" t="e">
        <f aca="false">VLOOKUP($C6,'Заявки на закупку'!$A$2:$I$10,COLUMN(B6),)</f>
        <v>#N/A</v>
      </c>
      <c r="E6" s="6" t="e">
        <f aca="false">VLOOKUP($C6,'Заявки на закупку'!$A$2:$I$10,COLUMN(E6),)</f>
        <v>#N/A</v>
      </c>
      <c r="F6" s="6" t="e">
        <f aca="false">VLOOKUP($C6,'Заявки на закупку'!$A$2:$I$10,COLUMN(F6),)</f>
        <v>#N/A</v>
      </c>
      <c r="G6" s="6" t="e">
        <f aca="false">VLOOKUP($C6,'Заявки на закупку'!$A$2:$I$10,COLUMN(D6),)</f>
        <v>#N/A</v>
      </c>
      <c r="H6" s="6" t="e">
        <f aca="false">VLOOKUP($C6,'Заявки на закупку'!$A$2:$I$10,COLUMN(G6),)</f>
        <v>#N/A</v>
      </c>
      <c r="I6" s="6" t="e">
        <f aca="false">VLOOKUP($C6,'Заявки на закупку'!$A$2:$I$10,COLUMN(H6),)</f>
        <v>#N/A</v>
      </c>
      <c r="J6" s="6" t="e">
        <f aca="false">VLOOKUP($C6,'Заявки на закупку'!$A$2:$I$10,COLUMN(I6),)</f>
        <v>#N/A</v>
      </c>
      <c r="K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8T12:28:02Z</dcterms:modified>
  <cp:revision>0</cp:revision>
  <dc:subject/>
  <dc:title/>
</cp:coreProperties>
</file>