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ход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лан 46-2013 </t>
  </si>
  <si>
    <t xml:space="preserve">№ п.п.</t>
  </si>
  <si>
    <t xml:space="preserve">Доп. назв.</t>
  </si>
  <si>
    <t xml:space="preserve">Вид</t>
  </si>
  <si>
    <t xml:space="preserve">Количество</t>
  </si>
  <si>
    <t xml:space="preserve">Размер</t>
  </si>
  <si>
    <t xml:space="preserve">Объем</t>
  </si>
  <si>
    <t xml:space="preserve">A 1176</t>
  </si>
  <si>
    <t xml:space="preserve">A 118538</t>
  </si>
  <si>
    <t xml:space="preserve">A 118555</t>
  </si>
  <si>
    <t xml:space="preserve">A 413</t>
  </si>
  <si>
    <t xml:space="preserve">A 63404</t>
  </si>
  <si>
    <t xml:space="preserve">A 63567</t>
  </si>
  <si>
    <t xml:space="preserve">A 67108</t>
  </si>
  <si>
    <t xml:space="preserve">A 69482</t>
  </si>
  <si>
    <t xml:space="preserve">F 70810</t>
  </si>
  <si>
    <t xml:space="preserve">F 72382</t>
  </si>
  <si>
    <t xml:space="preserve">F 87095</t>
  </si>
  <si>
    <t xml:space="preserve">F 98310</t>
  </si>
  <si>
    <t xml:space="preserve">F 1016</t>
  </si>
  <si>
    <t xml:space="preserve">F 104416</t>
  </si>
  <si>
    <t xml:space="preserve">F 106148</t>
  </si>
  <si>
    <t xml:space="preserve">F 114464</t>
  </si>
  <si>
    <t xml:space="preserve">B 116509</t>
  </si>
  <si>
    <t xml:space="preserve">B 117</t>
  </si>
  <si>
    <t xml:space="preserve">B 118538</t>
  </si>
  <si>
    <t xml:space="preserve">B 118555</t>
  </si>
  <si>
    <t xml:space="preserve">B 118559</t>
  </si>
  <si>
    <t xml:space="preserve">B 1185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44" zoomScaleNormal="144" zoomScalePageLayoutView="100" workbookViewId="0">
      <selection pane="topLeft" activeCell="B3" activeCellId="0" sqref="B3:G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" hidden="false" customHeight="false" outlineLevel="0" collapsed="false">
      <c r="A3" s="3" t="n">
        <v>1</v>
      </c>
      <c r="B3" s="4" t="s">
        <v>7</v>
      </c>
      <c r="C3" s="5" t="n">
        <v>220</v>
      </c>
      <c r="D3" s="5" t="n">
        <v>35</v>
      </c>
      <c r="E3" s="6" t="n">
        <v>2.8769</v>
      </c>
      <c r="F3" s="6" t="n">
        <v>100.692</v>
      </c>
      <c r="G3" s="0" t="str">
        <f aca="false">LEFTB(B3,2)&amp;RIGHTB("000000"&amp;MID(B3,3,6),6)</f>
        <v>A 001176</v>
      </c>
    </row>
    <row r="4" customFormat="false" ht="15" hidden="false" customHeight="false" outlineLevel="0" collapsed="false">
      <c r="A4" s="3" t="n">
        <v>2</v>
      </c>
      <c r="B4" s="4" t="s">
        <v>8</v>
      </c>
      <c r="C4" s="5" t="n">
        <v>220</v>
      </c>
      <c r="D4" s="5" t="n">
        <v>1</v>
      </c>
      <c r="E4" s="6" t="n">
        <v>7.52</v>
      </c>
      <c r="F4" s="6" t="n">
        <v>7.52</v>
      </c>
      <c r="G4" s="0" t="str">
        <f aca="false">LEFTB(B4,2)&amp;RIGHTB("000000"&amp;MID(B4,3,6),6)</f>
        <v>A 118538</v>
      </c>
    </row>
    <row r="5" customFormat="false" ht="15" hidden="false" customHeight="false" outlineLevel="0" collapsed="false">
      <c r="A5" s="3" t="n">
        <v>3</v>
      </c>
      <c r="B5" s="4" t="s">
        <v>9</v>
      </c>
      <c r="C5" s="5" t="n">
        <v>221</v>
      </c>
      <c r="D5" s="5" t="n">
        <v>30</v>
      </c>
      <c r="E5" s="6" t="n">
        <v>3.48</v>
      </c>
      <c r="F5" s="6" t="n">
        <v>104.4</v>
      </c>
      <c r="G5" s="0" t="str">
        <f aca="false">LEFTB(B5,2)&amp;RIGHTB("000000"&amp;MID(B5,3,6),6)</f>
        <v>A 118555</v>
      </c>
    </row>
    <row r="6" customFormat="false" ht="15" hidden="false" customHeight="false" outlineLevel="0" collapsed="false">
      <c r="A6" s="3" t="n">
        <v>4</v>
      </c>
      <c r="B6" s="4" t="s">
        <v>10</v>
      </c>
      <c r="C6" s="5" t="n">
        <v>220</v>
      </c>
      <c r="D6" s="5" t="n">
        <v>207</v>
      </c>
      <c r="E6" s="6" t="n">
        <v>2.34</v>
      </c>
      <c r="F6" s="6" t="n">
        <v>53.82</v>
      </c>
      <c r="G6" s="0" t="str">
        <f aca="false">LEFTB(B6,2)&amp;RIGHTB("000000"&amp;MID(B6,3,6),6)</f>
        <v>A 000413</v>
      </c>
    </row>
    <row r="7" customFormat="false" ht="15" hidden="false" customHeight="false" outlineLevel="0" collapsed="false">
      <c r="A7" s="3" t="n">
        <v>5</v>
      </c>
      <c r="B7" s="4" t="s">
        <v>11</v>
      </c>
      <c r="C7" s="5" t="n">
        <v>220</v>
      </c>
      <c r="D7" s="5" t="n">
        <v>100</v>
      </c>
      <c r="E7" s="6" t="n">
        <v>1.715</v>
      </c>
      <c r="F7" s="6" t="n">
        <v>171.5</v>
      </c>
      <c r="G7" s="0" t="str">
        <f aca="false">LEFTB(B7,2)&amp;RIGHTB("000000"&amp;MID(B7,3,6),6)</f>
        <v>A 063404</v>
      </c>
    </row>
    <row r="8" customFormat="false" ht="15" hidden="false" customHeight="false" outlineLevel="0" collapsed="false">
      <c r="A8" s="3" t="n">
        <v>6</v>
      </c>
      <c r="B8" s="4" t="s">
        <v>12</v>
      </c>
      <c r="C8" s="5" t="n">
        <v>220</v>
      </c>
      <c r="D8" s="5" t="n">
        <v>100</v>
      </c>
      <c r="E8" s="6" t="n">
        <v>0.7</v>
      </c>
      <c r="F8" s="6" t="n">
        <v>70</v>
      </c>
      <c r="G8" s="0" t="str">
        <f aca="false">LEFTB(B8,2)&amp;RIGHTB("000000"&amp;MID(B8,3,6),6)</f>
        <v>A 063567</v>
      </c>
    </row>
    <row r="9" customFormat="false" ht="15" hidden="false" customHeight="false" outlineLevel="0" collapsed="false">
      <c r="A9" s="3" t="n">
        <v>7</v>
      </c>
      <c r="B9" s="4" t="s">
        <v>13</v>
      </c>
      <c r="C9" s="5" t="n">
        <v>220</v>
      </c>
      <c r="D9" s="5" t="n">
        <v>30</v>
      </c>
      <c r="E9" s="6" t="n">
        <v>2.52</v>
      </c>
      <c r="F9" s="6" t="n">
        <v>75.6</v>
      </c>
      <c r="G9" s="0" t="str">
        <f aca="false">LEFTB(B9,2)&amp;RIGHTB("000000"&amp;MID(B9,3,6),6)</f>
        <v>A 067108</v>
      </c>
    </row>
    <row r="10" customFormat="false" ht="15" hidden="false" customHeight="false" outlineLevel="0" collapsed="false">
      <c r="A10" s="3" t="n">
        <v>8</v>
      </c>
      <c r="B10" s="4" t="s">
        <v>14</v>
      </c>
      <c r="C10" s="5" t="n">
        <v>220</v>
      </c>
      <c r="D10" s="5" t="n">
        <v>30</v>
      </c>
      <c r="E10" s="6" t="n">
        <v>3.2636</v>
      </c>
      <c r="F10" s="6" t="n">
        <v>97.908</v>
      </c>
      <c r="G10" s="0" t="str">
        <f aca="false">LEFTB(B10,2)&amp;RIGHTB("000000"&amp;MID(B10,3,6),6)</f>
        <v>A 069482</v>
      </c>
    </row>
    <row r="11" customFormat="false" ht="15" hidden="false" customHeight="false" outlineLevel="0" collapsed="false">
      <c r="A11" s="3" t="n">
        <v>9</v>
      </c>
      <c r="B11" s="4" t="s">
        <v>15</v>
      </c>
      <c r="C11" s="5" t="n">
        <v>220</v>
      </c>
      <c r="D11" s="5" t="n">
        <v>50</v>
      </c>
      <c r="E11" s="6" t="n">
        <v>1.5</v>
      </c>
      <c r="F11" s="6" t="n">
        <v>75</v>
      </c>
      <c r="G11" s="0" t="str">
        <f aca="false">LEFTB(B11,2)&amp;RIGHTB("000000"&amp;MID(B11,3,6),6)</f>
        <v>F 070810</v>
      </c>
    </row>
    <row r="12" customFormat="false" ht="15" hidden="false" customHeight="false" outlineLevel="0" collapsed="false">
      <c r="A12" s="3" t="n">
        <v>10</v>
      </c>
      <c r="B12" s="4" t="s">
        <v>16</v>
      </c>
      <c r="C12" s="5" t="n">
        <v>200</v>
      </c>
      <c r="D12" s="5" t="n">
        <v>500</v>
      </c>
      <c r="E12" s="6" t="n">
        <v>5.3824</v>
      </c>
      <c r="F12" s="6" t="n">
        <v>26.912</v>
      </c>
      <c r="G12" s="0" t="str">
        <f aca="false">LEFTB(B12,2)&amp;RIGHTB("000000"&amp;MID(B12,3,6),6)</f>
        <v>F 072382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5" t="n">
        <v>220</v>
      </c>
      <c r="D13" s="5" t="n">
        <v>720</v>
      </c>
      <c r="E13" s="6" t="n">
        <v>2.1996</v>
      </c>
      <c r="F13" s="6" t="n">
        <v>263.952</v>
      </c>
      <c r="G13" s="0" t="str">
        <f aca="false">LEFTB(B13,2)&amp;RIGHTB("000000"&amp;MID(B13,3,6),6)</f>
        <v>F 087095</v>
      </c>
    </row>
    <row r="14" customFormat="false" ht="15" hidden="false" customHeight="false" outlineLevel="0" collapsed="false">
      <c r="A14" s="3" t="n">
        <v>12</v>
      </c>
      <c r="B14" s="4" t="s">
        <v>18</v>
      </c>
      <c r="C14" s="5" t="n">
        <v>220</v>
      </c>
      <c r="D14" s="5" t="n">
        <v>20</v>
      </c>
      <c r="E14" s="6" t="n">
        <v>3.45</v>
      </c>
      <c r="F14" s="6" t="n">
        <v>69</v>
      </c>
      <c r="G14" s="0" t="str">
        <f aca="false">LEFTB(B14,2)&amp;RIGHTB("000000"&amp;MID(B14,3,6),6)</f>
        <v>F 098310</v>
      </c>
    </row>
    <row r="15" customFormat="false" ht="15" hidden="false" customHeight="false" outlineLevel="0" collapsed="false">
      <c r="A15" s="3" t="n">
        <v>13</v>
      </c>
      <c r="B15" s="4" t="s">
        <v>19</v>
      </c>
      <c r="C15" s="5" t="n">
        <v>220</v>
      </c>
      <c r="D15" s="5" t="n">
        <v>20</v>
      </c>
      <c r="E15" s="6" t="n">
        <v>4.9269</v>
      </c>
      <c r="F15" s="6" t="n">
        <v>98.538</v>
      </c>
      <c r="G15" s="0" t="str">
        <f aca="false">LEFTB(B15,2)&amp;RIGHTB("000000"&amp;MID(B15,3,6),6)</f>
        <v>F 001016</v>
      </c>
    </row>
    <row r="16" customFormat="false" ht="15" hidden="false" customHeight="false" outlineLevel="0" collapsed="false">
      <c r="A16" s="3" t="n">
        <v>14</v>
      </c>
      <c r="B16" s="4" t="s">
        <v>20</v>
      </c>
      <c r="C16" s="5" t="n">
        <v>221</v>
      </c>
      <c r="D16" s="5" t="n">
        <v>25</v>
      </c>
      <c r="E16" s="6" t="n">
        <v>2.697</v>
      </c>
      <c r="F16" s="6" t="n">
        <v>67.425</v>
      </c>
      <c r="G16" s="0" t="str">
        <f aca="false">LEFTB(B16,2)&amp;RIGHTB("000000"&amp;MID(B16,3,6),6)</f>
        <v>F 104416</v>
      </c>
    </row>
    <row r="17" customFormat="false" ht="15" hidden="false" customHeight="false" outlineLevel="0" collapsed="false">
      <c r="A17" s="3" t="n">
        <v>15</v>
      </c>
      <c r="B17" s="4" t="s">
        <v>21</v>
      </c>
      <c r="C17" s="5" t="n">
        <v>222</v>
      </c>
      <c r="D17" s="5" t="n">
        <v>40</v>
      </c>
      <c r="E17" s="6" t="n">
        <v>3.944</v>
      </c>
      <c r="F17" s="6" t="n">
        <v>157.76</v>
      </c>
      <c r="G17" s="0" t="str">
        <f aca="false">LEFTB(B17,2)&amp;RIGHTB("000000"&amp;MID(B17,3,6),6)</f>
        <v>F 106148</v>
      </c>
    </row>
    <row r="18" customFormat="false" ht="15" hidden="false" customHeight="false" outlineLevel="0" collapsed="false">
      <c r="A18" s="3" t="n">
        <v>16</v>
      </c>
      <c r="B18" s="4" t="s">
        <v>22</v>
      </c>
      <c r="C18" s="5" t="n">
        <v>202</v>
      </c>
      <c r="D18" s="5" t="n">
        <v>14</v>
      </c>
      <c r="E18" s="6" t="n">
        <v>7.52</v>
      </c>
      <c r="F18" s="6" t="n">
        <v>105.28</v>
      </c>
      <c r="G18" s="0" t="str">
        <f aca="false">LEFTB(B18,2)&amp;RIGHTB("000000"&amp;MID(B18,3,6),6)</f>
        <v>F 114464</v>
      </c>
    </row>
    <row r="19" customFormat="false" ht="15" hidden="false" customHeight="false" outlineLevel="0" collapsed="false">
      <c r="A19" s="3" t="n">
        <v>17</v>
      </c>
      <c r="B19" s="4" t="s">
        <v>23</v>
      </c>
      <c r="C19" s="5" t="n">
        <v>220</v>
      </c>
      <c r="D19" s="5" t="n">
        <v>35</v>
      </c>
      <c r="E19" s="6" t="n">
        <v>1.8</v>
      </c>
      <c r="F19" s="6" t="n">
        <v>63</v>
      </c>
      <c r="G19" s="0" t="str">
        <f aca="false">LEFTB(B19,2)&amp;RIGHTB("000000"&amp;MID(B19,3,6),6)</f>
        <v>B 116509</v>
      </c>
    </row>
    <row r="20" customFormat="false" ht="15" hidden="false" customHeight="false" outlineLevel="0" collapsed="false">
      <c r="A20" s="3" t="n">
        <v>18</v>
      </c>
      <c r="B20" s="4" t="s">
        <v>24</v>
      </c>
      <c r="C20" s="5" t="n">
        <v>220</v>
      </c>
      <c r="D20" s="5" t="n">
        <v>35</v>
      </c>
      <c r="E20" s="6" t="n">
        <v>2.8769</v>
      </c>
      <c r="F20" s="6" t="n">
        <v>100.692</v>
      </c>
      <c r="G20" s="0" t="str">
        <f aca="false">LEFTB(B20,2)&amp;RIGHTB("000000"&amp;MID(B20,3,6),6)</f>
        <v>B 000117</v>
      </c>
    </row>
    <row r="21" customFormat="false" ht="15" hidden="false" customHeight="false" outlineLevel="0" collapsed="false">
      <c r="A21" s="3" t="n">
        <v>19</v>
      </c>
      <c r="B21" s="4" t="s">
        <v>25</v>
      </c>
      <c r="C21" s="5" t="n">
        <v>220</v>
      </c>
      <c r="D21" s="5" t="n">
        <v>1</v>
      </c>
      <c r="E21" s="6" t="n">
        <v>7.52</v>
      </c>
      <c r="F21" s="6" t="n">
        <v>7.52</v>
      </c>
      <c r="G21" s="0" t="str">
        <f aca="false">LEFTB(B21,2)&amp;RIGHTB("000000"&amp;MID(B21,3,6),6)</f>
        <v>B 118538</v>
      </c>
    </row>
    <row r="22" customFormat="false" ht="15" hidden="false" customHeight="false" outlineLevel="0" collapsed="false">
      <c r="A22" s="3" t="n">
        <v>20</v>
      </c>
      <c r="B22" s="4" t="s">
        <v>26</v>
      </c>
      <c r="C22" s="5" t="n">
        <v>221</v>
      </c>
      <c r="D22" s="5" t="n">
        <v>30</v>
      </c>
      <c r="E22" s="6" t="n">
        <v>3.48</v>
      </c>
      <c r="F22" s="6" t="n">
        <v>104.4</v>
      </c>
      <c r="G22" s="0" t="str">
        <f aca="false">LEFTB(B22,2)&amp;RIGHTB("000000"&amp;MID(B22,3,6),6)</f>
        <v>B 118555</v>
      </c>
    </row>
    <row r="23" customFormat="false" ht="15" hidden="false" customHeight="false" outlineLevel="0" collapsed="false">
      <c r="A23" s="3" t="n">
        <v>21</v>
      </c>
      <c r="B23" s="4" t="s">
        <v>27</v>
      </c>
      <c r="C23" s="5" t="n">
        <v>220</v>
      </c>
      <c r="D23" s="5" t="n">
        <v>65</v>
      </c>
      <c r="E23" s="6" t="n">
        <v>6.0279</v>
      </c>
      <c r="F23" s="6" t="n">
        <v>391.814</v>
      </c>
      <c r="G23" s="0" t="str">
        <f aca="false">LEFTB(B23,2)&amp;RIGHTB("000000"&amp;MID(B23,3,6),6)</f>
        <v>B 118559</v>
      </c>
    </row>
    <row r="24" customFormat="false" ht="15" hidden="false" customHeight="false" outlineLevel="0" collapsed="false">
      <c r="A24" s="3" t="n">
        <v>22</v>
      </c>
      <c r="B24" s="4" t="s">
        <v>28</v>
      </c>
      <c r="C24" s="5" t="n">
        <v>220</v>
      </c>
      <c r="D24" s="5" t="n">
        <v>50</v>
      </c>
      <c r="E24" s="6" t="n">
        <v>1.4872</v>
      </c>
      <c r="F24" s="6" t="n">
        <v>74.36</v>
      </c>
      <c r="G24" s="0" t="str">
        <f aca="false">LEFTB(B24,2)&amp;RIGHTB("000000"&amp;MID(B24,3,6),6)</f>
        <v>B 1185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6:51:55Z</dcterms:created>
  <dc:creator>Gritskevich</dc:creator>
  <dc:description/>
  <dc:language>en-US</dc:language>
  <cp:lastModifiedBy>admin</cp:lastModifiedBy>
  <dcterms:modified xsi:type="dcterms:W3CDTF">2013-11-19T17:26:59Z</dcterms:modified>
  <cp:revision>0</cp:revision>
  <dc:subject/>
  <dc:title/>
</cp:coreProperties>
</file>