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dan20" vbProcedure="false">{#N/A,#N/A,TRUE,"TIMESHEET";#N/A,#N/A,TRUE,"ULLAGE";#N/A,#N/A,TRUE,"OBQ"}</definedName>
    <definedName function="false" hidden="false" name="dan3" vbProcedure="false">{#N/A,#N/A,TRUE,"TIMESHEET";#N/A,#N/A,TRUE,"ULLAGE";#N/A,#N/A,TRUE,"OBQ"}</definedName>
    <definedName function="false" hidden="false" name="fred19" vbProcedure="false">{#N/A,#N/A,TRUE,"TIMESHEET";#N/A,#N/A,TRUE,"ULLAGE";#N/A,#N/A,TRUE,"OBQ"}</definedName>
    <definedName function="false" hidden="false" name="Letter_L_D_" vbProcedure="false">{#N/A,#N/A,TRUE,"TIMESHEET";#N/A,#N/A,TRUE,"ULLAGE";#N/A,#N/A,TRUE,"OBQ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Forms_" vbProcedure="false">{#N/A,#N/A,TRUE,"TIMESHEET";#N/A,#N/A,TRUE,"ULLAGE";#N/A,#N/A,TRUE,"OBQ"}</definedName>
    <definedName function="false" hidden="false" name="wrn_Vitol_" vbProcedure="false">{#N/A,#N/A,TRUE,"TIMESHEET";#N/A,#N/A,TRUE,"ULLAGE";#N/A,#N/A,TRUE,"OBQ"}</definedName>
    <definedName function="false" hidden="false" name="_dan20" vbProcedure="false">{#N/A,#N/A,TRUE,"TIMESHEET";#N/A,#N/A,TRUE,"ULLAGE";#N/A,#N/A,TRUE,"OBQ"}</definedName>
    <definedName function="false" hidden="false" name="_dan3" vbProcedure="false">{#N/A,#N/A,TRUE,"TIMESHEET";#N/A,#N/A,TRUE,"ULLAGE";#N/A,#N/A,TRUE,"OBQ"}</definedName>
    <definedName function="false" hidden="false" name="_Fill" vbProcedure="false">'[2]'!$BE$9:$BE$3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dan20" vbProcedure="false">{#N/A,#N/A,TRUE,"TIMESHEET";#N/A,#N/A,TRUE,"ULLAGE";#N/A,#N/A,TRUE,"OBQ"}</definedName>
    <definedName function="false" hidden="false" name="__dan3" vbProcedure="false">{#N/A,#N/A,TRUE,"TIMESHEET";#N/A,#N/A,TRUE,"ULLAGE";#N/A,#N/A,TRUE,"OBQ"}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Наименование</t>
  </si>
  <si>
    <t xml:space="preserve">Дата</t>
  </si>
  <si>
    <t xml:space="preserve">Бензин</t>
  </si>
  <si>
    <t xml:space="preserve">Количество по полю Наименование</t>
  </si>
  <si>
    <t xml:space="preserve">Месяцы</t>
  </si>
  <si>
    <t xml:space="preserve">Итог</t>
  </si>
  <si>
    <t xml:space="preserve">ноя</t>
  </si>
  <si>
    <t xml:space="preserve">11.ноя</t>
  </si>
  <si>
    <t xml:space="preserve">Новоуфимская</t>
  </si>
  <si>
    <t xml:space="preserve">12.ноя</t>
  </si>
  <si>
    <t xml:space="preserve">ноя Итог</t>
  </si>
  <si>
    <t xml:space="preserve">дек</t>
  </si>
  <si>
    <t xml:space="preserve">01.дек</t>
  </si>
  <si>
    <t xml:space="preserve">за день </t>
  </si>
  <si>
    <t xml:space="preserve">дек Итог</t>
  </si>
  <si>
    <t xml:space="preserve">Бензин Итог</t>
  </si>
  <si>
    <t xml:space="preserve">за месяц</t>
  </si>
  <si>
    <t xml:space="preserve">Новоуфимская Итог</t>
  </si>
  <si>
    <t xml:space="preserve">за весь период</t>
  </si>
  <si>
    <t xml:space="preserve">Общий итог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_-* #,##0\$_-;\-* #,##0\$_-;_-* &quot;-$&quot;_-;_-@_-"/>
    <numFmt numFmtId="167" formatCode="_-* #,##0.00\$_-;\-* #,##0.00\$_-;_-* \-??\$_-;_-@_-"/>
    <numFmt numFmtId="168" formatCode="[$-409]#,##0_);[RED]\(#,##0\)"/>
    <numFmt numFmtId="169" formatCode="#,##0"/>
    <numFmt numFmtId="170" formatCode="\$#,##0_);[RED]&quot;($&quot;#,##0\)"/>
    <numFmt numFmtId="171" formatCode="\$#,##0\ ;&quot;($&quot;#,##0\)"/>
    <numFmt numFmtId="172" formatCode="_(\$* #,##0.00_);_(\$* \(#,##0.00\);_(\$* \-??_);_(@_)"/>
    <numFmt numFmtId="173" formatCode="0.00"/>
    <numFmt numFmtId="174" formatCode="_-* #,##0.00\ _D_M_-;\-* #,##0.00\ _D_M_-;_-* \-??\ _D_M_-;_-@_-"/>
    <numFmt numFmtId="175" formatCode="_-* #,##0_$_-;\-* #,##0_$_-;_-* \-_$_-;_-@_-"/>
    <numFmt numFmtId="176" formatCode="_-* #,##0.00_$_-;\-* #,##0.00_$_-;_-* \-??_$_-;_-@_-"/>
    <numFmt numFmtId="177" formatCode="0%"/>
    <numFmt numFmtId="178" formatCode="_-* #,##0&quot; DM&quot;_-;\-* #,##0&quot; DM&quot;_-;_-* &quot;- DM&quot;_-;_-@_-"/>
    <numFmt numFmtId="179" formatCode="_-* #,##0.00&quot; DM&quot;_-;\-* #,##0.00&quot; DM&quot;_-;_-* \-??&quot; DM&quot;_-;_-@_-"/>
    <numFmt numFmtId="180" formatCode="%#.00"/>
    <numFmt numFmtId="181" formatCode="_(* #,##0_);_(* \(#,##0\);_(* \-_);_(@_)"/>
    <numFmt numFmtId="182" formatCode="_(* #,##0.00_);_(* \(#,##0.00\);_(* \-??_);_(@_)"/>
    <numFmt numFmtId="183" formatCode="[$-409]#,##0.00_);[RED]\(#,##0.00\)"/>
    <numFmt numFmtId="184" formatCode="_-* #,##0_-;\-* #,##0_-;_-* \-_-;_-@_-"/>
    <numFmt numFmtId="185" formatCode="_-* #,##0.00_-;\-* #,##0.00_-;_-* \-??_-;_-@_-"/>
    <numFmt numFmtId="186" formatCode="#.00"/>
    <numFmt numFmtId="187" formatCode="#,##0.00"/>
    <numFmt numFmtId="188" formatCode="\$#.00"/>
    <numFmt numFmtId="189" formatCode="\$#.00"/>
    <numFmt numFmtId="190" formatCode="_ * #,##0_ ;_ * \-#,##0_ ;_ * \-_ ;_ @_ "/>
    <numFmt numFmtId="191" formatCode="[$-409]m/d/yyyy"/>
    <numFmt numFmtId="192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162"/>
    </font>
    <font>
      <sz val="10"/>
      <name val="MS Sans Serif"/>
      <family val="2"/>
      <charset val="204"/>
    </font>
    <font>
      <sz val="11"/>
      <color rgb="FFFF0000"/>
      <name val="Calibri"/>
      <family val="2"/>
    </font>
    <font>
      <sz val="10"/>
      <name val="Times New Roman Cyr"/>
      <family val="0"/>
      <charset val="204"/>
    </font>
    <font>
      <sz val="10"/>
      <name val="Arial"/>
      <family val="0"/>
      <charset val="238"/>
    </font>
    <font>
      <sz val="10"/>
      <name val="PA-SansSerif"/>
      <family val="0"/>
      <charset val="161"/>
    </font>
    <font>
      <u val="single"/>
      <sz val="7.5"/>
      <color rgb="FF0000FF"/>
      <name val="MS Sans Serif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궁서체"/>
      <family val="1"/>
      <charset val="129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15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applyFont="true" applyBorder="true" applyAlignment="false" applyProtection="false"/>
    <xf numFmtId="164" fontId="20" fillId="0" borderId="5" applyFont="true" applyBorder="true" applyAlignment="false" applyProtection="false"/>
    <xf numFmtId="174" fontId="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19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’Ћ?Ћ‚›‰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lilciue [0]_COW Lines" xfId="63"/>
    <cellStyle name="Alilciue_COW Lines" xfId="64"/>
    <cellStyle name="Bad 1" xfId="65"/>
    <cellStyle name="Calculation" xfId="66"/>
    <cellStyle name="Check Cell" xfId="67"/>
    <cellStyle name="Comma [0]" xfId="68"/>
    <cellStyle name="Comma0" xfId="69"/>
    <cellStyle name="Currency [0]" xfId="70"/>
    <cellStyle name="Currency0" xfId="71"/>
    <cellStyle name="Currency_CL Load Port" xfId="72"/>
    <cellStyle name="Date" xfId="73"/>
    <cellStyle name="Emphasis 1" xfId="74"/>
    <cellStyle name="Emphasis 2" xfId="75"/>
    <cellStyle name="Emphasis 3" xfId="76"/>
    <cellStyle name="Explanatory Text" xfId="77"/>
    <cellStyle name="Fixed" xfId="78"/>
    <cellStyle name="Good 1" xfId="79"/>
    <cellStyle name="Heading 1 1" xfId="80"/>
    <cellStyle name="Heading 2 1" xfId="81"/>
    <cellStyle name="Heading 3" xfId="82"/>
    <cellStyle name="Heading 4" xfId="83"/>
    <cellStyle name="Iau?iue_Cargo Line Eng" xfId="84"/>
    <cellStyle name="Input" xfId="85"/>
    <cellStyle name="Linked Cell" xfId="86"/>
    <cellStyle name="Migliaia_Fax" xfId="87"/>
    <cellStyle name="Neutral 1" xfId="88"/>
    <cellStyle name="Normal_55216_primary report" xfId="89"/>
    <cellStyle name="Normale_Ballast" xfId="90"/>
    <cellStyle name="Note 1" xfId="91"/>
    <cellStyle name="Nun??c [0]_COW Lines" xfId="92"/>
    <cellStyle name="Nun??c_COW Lines" xfId="93"/>
    <cellStyle name="Output" xfId="94"/>
    <cellStyle name="Percent 2" xfId="95"/>
    <cellStyle name="Percent_CONC_TLX" xfId="96"/>
    <cellStyle name="S0" xfId="97"/>
    <cellStyle name="S1" xfId="98"/>
    <cellStyle name="S10" xfId="99"/>
    <cellStyle name="S10 2" xfId="100"/>
    <cellStyle name="S11" xfId="101"/>
    <cellStyle name="S11 2" xfId="102"/>
    <cellStyle name="S12" xfId="103"/>
    <cellStyle name="S12 2" xfId="104"/>
    <cellStyle name="S13" xfId="105"/>
    <cellStyle name="S14" xfId="106"/>
    <cellStyle name="S14 2" xfId="107"/>
    <cellStyle name="S15" xfId="108"/>
    <cellStyle name="S16" xfId="109"/>
    <cellStyle name="S17" xfId="110"/>
    <cellStyle name="S18" xfId="111"/>
    <cellStyle name="S19" xfId="112"/>
    <cellStyle name="S2" xfId="113"/>
    <cellStyle name="S20" xfId="114"/>
    <cellStyle name="S21" xfId="115"/>
    <cellStyle name="S22" xfId="116"/>
    <cellStyle name="S23" xfId="117"/>
    <cellStyle name="S24" xfId="118"/>
    <cellStyle name="S25" xfId="119"/>
    <cellStyle name="S26" xfId="120"/>
    <cellStyle name="S3" xfId="121"/>
    <cellStyle name="S4" xfId="122"/>
    <cellStyle name="S5" xfId="123"/>
    <cellStyle name="S6" xfId="124"/>
    <cellStyle name="S7" xfId="125"/>
    <cellStyle name="S8" xfId="126"/>
    <cellStyle name="S8 2" xfId="127"/>
    <cellStyle name="S9" xfId="128"/>
    <cellStyle name="S9 2" xfId="129"/>
    <cellStyle name="Sheet Title" xfId="130"/>
    <cellStyle name="Title" xfId="131"/>
    <cellStyle name="Total" xfId="132"/>
    <cellStyle name="ulphu" xfId="133"/>
    <cellStyle name="Valuta (0)_Fax" xfId="134"/>
    <cellStyle name="Valuta_Fax" xfId="135"/>
    <cellStyle name="Warning Text" xfId="136"/>
    <cellStyle name="ZђZ–…T’T›‰" xfId="137"/>
    <cellStyle name="’ЋѓЋ‚›‰" xfId="138"/>
    <cellStyle name="Îáû÷íûé_I" xfId="139"/>
    <cellStyle name="Îáû÷íûé_Text" xfId="140"/>
    <cellStyle name="Îáű÷íűé_HYDTBL" xfId="141"/>
    <cellStyle name="Îáű÷íűé_Math" xfId="142"/>
    <cellStyle name="Òûñÿ÷è [0]_1cm" xfId="143"/>
    <cellStyle name="Òûñÿ÷è_1cm" xfId="144"/>
    <cellStyle name="Ôèíàíñîâûé [0]_Load Plan - 2" xfId="145"/>
    <cellStyle name="Ôèíàíñîâûé_Load Plan - 2" xfId="146"/>
    <cellStyle name="Ňűń˙÷č [0]_2_Grade" xfId="147"/>
    <cellStyle name="Ňűń˙÷č_2_Grade" xfId="148"/>
    <cellStyle name="Βασικό_OBQ" xfId="149"/>
    <cellStyle name="ЏђЋ–…Ќ’Ќ›‰" xfId="150"/>
    <cellStyle name="Гиперссылка 2" xfId="151"/>
    <cellStyle name="Гиперссылка 2 2" xfId="152"/>
    <cellStyle name="Гиперссылка 3" xfId="153"/>
    <cellStyle name="Обычный 2" xfId="154"/>
    <cellStyle name="Обычный 2 2" xfId="155"/>
    <cellStyle name="Обычный 2 3" xfId="156"/>
    <cellStyle name="Обычный 3" xfId="157"/>
    <cellStyle name="Обычный 3 2" xfId="158"/>
    <cellStyle name="Обычный 4" xfId="159"/>
    <cellStyle name="Обычный 4 2" xfId="160"/>
    <cellStyle name="Обычный 5" xfId="161"/>
    <cellStyle name="Обычный 5 2" xfId="162"/>
    <cellStyle name="Обычный 6" xfId="163"/>
    <cellStyle name="Примечание 2" xfId="164"/>
    <cellStyle name="Процентный 2" xfId="165"/>
    <cellStyle name="Процентный 3" xfId="166"/>
    <cellStyle name="Процентный 3 2" xfId="167"/>
    <cellStyle name="Тысячи [0]_COW Lines" xfId="168"/>
    <cellStyle name="Тысячи_COW Lines" xfId="169"/>
    <cellStyle name="”?s‘?ђЋ‚ЂЌЌ›‰" xfId="170"/>
    <cellStyle name="”?ЌЂЌ‘Ћ‚›‰" xfId="171"/>
    <cellStyle name="”ЌЂЌ‘Ћ‚›‰" xfId="172"/>
    <cellStyle name="”љ‘ђЋ‚ЂЌЌ›‰" xfId="173"/>
    <cellStyle name="”€s‘€ђZ‚€TT›‰" xfId="174"/>
    <cellStyle name="”€T€T‘Z‚›‰" xfId="175"/>
    <cellStyle name="„…T…†T›‰" xfId="176"/>
    <cellStyle name="„…Ќ…†Ќ›‰" xfId="177"/>
    <cellStyle name="‡Ђ?Ћ‹Ћ‚Ћs1" xfId="178"/>
    <cellStyle name="‡Ђ?Ћ‹Ћ‚Ћs2" xfId="179"/>
    <cellStyle name="‡ЂѓЋ‹Ћ‚Ћљ1" xfId="180"/>
    <cellStyle name="‡ЂѓЋ‹Ћ‚Ћљ2" xfId="181"/>
    <cellStyle name="‡€ѓZ‹Z‚Zs1" xfId="182"/>
    <cellStyle name="‡€ѓZ‹Z‚Zs2" xfId="183"/>
    <cellStyle name="€’ZѓZ‚›‰" xfId="184"/>
    <cellStyle name="콤마 [0]_하역0005총" xfId="185"/>
    <cellStyle name="표준_3월하역보고 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ena/Desktop/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B2:C36" sheet="Лист1"/>
  </cacheSource>
  <cacheFields count="3">
    <cacheField name="Наименование" numFmtId="0">
      <sharedItems count="2">
        <s v="Бензин"/>
        <s v="Новоуфимская"/>
      </sharedItems>
    </cacheField>
    <cacheField name="Дата" numFmtId="0">
      <sharedItems containsSemiMixedTypes="0" containsNonDate="0" containsDate="1" containsString="0" minDate="2013-11-11T00:00:00" maxDate="2013-12-01T00:00:00" count="3">
        <d v="2013-11-11T00:00:00"/>
        <d v="2013-11-12T00:00:00"/>
        <d v="2013-12-01T00:00:00"/>
      </sharedItems>
      <fieldGroup base="1">
        <rangePr groupBy="days" startDate="2013-11-11T00:00:00" endDate="2013-12-02T00:00:00"/>
        <groupItems count="368">
          <s v="&lt;11/11/2013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12/02/2013"/>
        </groupItems>
      </fieldGroup>
    </cacheField>
    <cacheField name="Месяцы" numFmtId="0" databaseField="0">
      <fieldGroup base="1">
        <rangePr groupBy="months" startDate="2013-11-11T00:00:00" endDate="2013-12-02T00:00:00"/>
        <groupItems count="14">
          <s v="&lt;11/1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2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0"/>
  </r>
  <r>
    <x v="0"/>
    <x v="0"/>
  </r>
  <r>
    <x v="0"/>
    <x v="0"/>
  </r>
  <r>
    <x v="0"/>
    <x v="0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0"/>
    <x v="0"/>
  </r>
  <r>
    <x v="0"/>
    <x v="0"/>
  </r>
  <r>
    <x v="0"/>
    <x v="1"/>
  </r>
  <r>
    <x v="0"/>
    <x v="1"/>
  </r>
  <r>
    <x v="0"/>
    <x v="1"/>
  </r>
  <r>
    <x v="0"/>
    <x v="1"/>
  </r>
  <r>
    <x v="0"/>
    <x v="1"/>
  </r>
  <r>
    <x v="1"/>
    <x v="1"/>
  </r>
  <r>
    <x v="1"/>
    <x v="1"/>
  </r>
  <r>
    <x v="1"/>
    <x v="1"/>
  </r>
  <r>
    <x v="1"/>
    <x v="1"/>
  </r>
  <r>
    <x v="1"/>
    <x v="1"/>
  </r>
  <r>
    <x v="0"/>
    <x v="1"/>
  </r>
  <r>
    <x v="1"/>
    <x v="1"/>
  </r>
  <r>
    <x v="1"/>
    <x v="1"/>
  </r>
  <r>
    <x v="1"/>
    <x v="1"/>
  </r>
  <r>
    <x v="1"/>
    <x v="1"/>
  </r>
  <r>
    <x v="0"/>
    <x v="1"/>
  </r>
  <r>
    <x v="0"/>
    <x v="2"/>
  </r>
  <r>
    <x v="1"/>
    <x v="2"/>
  </r>
  <r>
    <x v="1"/>
    <x v="2"/>
  </r>
  <r>
    <x v="1"/>
    <x v="2"/>
  </r>
  <r>
    <x v="1"/>
    <x v="2"/>
  </r>
  <r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5:M19" firstHeaderRow="2" firstDataRow="2" firstDataCol="3"/>
  <pivotFields count="3">
    <pivotField axis="axisRow" dataField="1" compact="0" showAll="0" outline="0">
      <items count="3">
        <item x="0"/>
        <item x="1"/>
        <item t="default"/>
      </items>
    </pivotField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3">
    <field x="0"/>
    <field x="2"/>
    <field x="1"/>
  </rowFields>
  <dataFields count="1">
    <dataField name="Количество по полю Наименование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5" min="5" style="0" width="19.99"/>
    <col collapsed="false" customWidth="true" hidden="false" outlineLevel="0" max="6" min="6" style="0" width="10.13"/>
    <col collapsed="false" customWidth="true" hidden="false" outlineLevel="0" max="10" min="10" style="0" width="15.99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4.7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  <c r="C3" s="1" t="n">
        <v>41589</v>
      </c>
      <c r="F3" s="2" t="n">
        <v>41590</v>
      </c>
    </row>
    <row r="4" customFormat="false" ht="12.75" hidden="false" customHeight="false" outlineLevel="0" collapsed="false">
      <c r="B4" s="0" t="s">
        <v>2</v>
      </c>
      <c r="C4" s="1" t="n">
        <v>41589</v>
      </c>
    </row>
    <row r="5" customFormat="false" ht="12.75" hidden="false" customHeight="false" outlineLevel="0" collapsed="false">
      <c r="B5" s="0" t="s">
        <v>2</v>
      </c>
      <c r="C5" s="1" t="n">
        <v>41589</v>
      </c>
      <c r="J5" s="3" t="s">
        <v>3</v>
      </c>
      <c r="K5" s="4"/>
      <c r="L5" s="4"/>
      <c r="M5" s="5"/>
    </row>
    <row r="6" customFormat="false" ht="12.75" hidden="false" customHeight="false" outlineLevel="0" collapsed="false">
      <c r="B6" s="0" t="s">
        <v>2</v>
      </c>
      <c r="C6" s="1" t="n">
        <v>41589</v>
      </c>
      <c r="J6" s="3" t="s">
        <v>0</v>
      </c>
      <c r="K6" s="3" t="s">
        <v>4</v>
      </c>
      <c r="L6" s="3" t="s">
        <v>1</v>
      </c>
      <c r="M6" s="5" t="s">
        <v>5</v>
      </c>
    </row>
    <row r="7" customFormat="false" ht="12.75" hidden="false" customHeight="false" outlineLevel="0" collapsed="false">
      <c r="B7" s="0" t="s">
        <v>2</v>
      </c>
      <c r="C7" s="1" t="n">
        <v>41589</v>
      </c>
      <c r="J7" s="3" t="s">
        <v>2</v>
      </c>
      <c r="K7" s="3" t="s">
        <v>6</v>
      </c>
      <c r="L7" s="6" t="s">
        <v>7</v>
      </c>
      <c r="M7" s="7" t="n">
        <v>7</v>
      </c>
    </row>
    <row r="8" customFormat="false" ht="12.75" hidden="false" customHeight="false" outlineLevel="0" collapsed="false">
      <c r="B8" s="0" t="s">
        <v>8</v>
      </c>
      <c r="C8" s="1" t="n">
        <v>41589</v>
      </c>
      <c r="J8" s="8"/>
      <c r="K8" s="8"/>
      <c r="L8" s="9" t="s">
        <v>9</v>
      </c>
      <c r="M8" s="10" t="n">
        <v>7</v>
      </c>
    </row>
    <row r="9" customFormat="false" ht="12.75" hidden="false" customHeight="false" outlineLevel="0" collapsed="false">
      <c r="B9" s="0" t="s">
        <v>8</v>
      </c>
      <c r="C9" s="1" t="n">
        <v>41589</v>
      </c>
      <c r="J9" s="8"/>
      <c r="K9" s="3" t="s">
        <v>10</v>
      </c>
      <c r="L9" s="4"/>
      <c r="M9" s="7" t="n">
        <v>14</v>
      </c>
    </row>
    <row r="10" customFormat="false" ht="12.75" hidden="false" customHeight="false" outlineLevel="0" collapsed="false">
      <c r="B10" s="0" t="s">
        <v>8</v>
      </c>
      <c r="C10" s="1" t="n">
        <v>41589</v>
      </c>
      <c r="J10" s="8"/>
      <c r="K10" s="3" t="s">
        <v>11</v>
      </c>
      <c r="L10" s="6" t="s">
        <v>12</v>
      </c>
      <c r="M10" s="7" t="n">
        <v>2</v>
      </c>
    </row>
    <row r="11" customFormat="false" ht="12.75" hidden="false" customHeight="false" outlineLevel="0" collapsed="false">
      <c r="B11" s="0" t="s">
        <v>8</v>
      </c>
      <c r="C11" s="1" t="n">
        <v>41589</v>
      </c>
      <c r="E11" s="0" t="s">
        <v>2</v>
      </c>
      <c r="F11" s="11" t="n">
        <f aca="false">COUNTIFS($B$3:$B$36,E11,$C$3:$C$36,$F$3)</f>
        <v>7</v>
      </c>
      <c r="G11" s="0" t="s">
        <v>13</v>
      </c>
      <c r="J11" s="8"/>
      <c r="K11" s="3" t="s">
        <v>14</v>
      </c>
      <c r="L11" s="4"/>
      <c r="M11" s="7" t="n">
        <v>2</v>
      </c>
    </row>
    <row r="12" customFormat="false" ht="12.75" hidden="false" customHeight="false" outlineLevel="0" collapsed="false">
      <c r="B12" s="0" t="s">
        <v>8</v>
      </c>
      <c r="C12" s="1" t="n">
        <v>41589</v>
      </c>
      <c r="E12" s="0" t="s">
        <v>8</v>
      </c>
      <c r="F12" s="11" t="n">
        <f aca="false">COUNTIFS($B$3:$B$36,E12,$C$3:$C$36,$F$3)</f>
        <v>9</v>
      </c>
      <c r="G12" s="0" t="s">
        <v>13</v>
      </c>
      <c r="J12" s="3" t="s">
        <v>15</v>
      </c>
      <c r="K12" s="4"/>
      <c r="L12" s="4"/>
      <c r="M12" s="7" t="n">
        <v>16</v>
      </c>
    </row>
    <row r="13" customFormat="false" ht="12.75" hidden="false" customHeight="false" outlineLevel="0" collapsed="false">
      <c r="B13" s="0" t="s">
        <v>2</v>
      </c>
      <c r="C13" s="1" t="n">
        <v>41589</v>
      </c>
      <c r="J13" s="3" t="s">
        <v>8</v>
      </c>
      <c r="K13" s="3" t="s">
        <v>6</v>
      </c>
      <c r="L13" s="6" t="s">
        <v>7</v>
      </c>
      <c r="M13" s="7" t="n">
        <v>5</v>
      </c>
    </row>
    <row r="14" customFormat="false" ht="12.75" hidden="false" customHeight="false" outlineLevel="0" collapsed="false">
      <c r="B14" s="0" t="s">
        <v>2</v>
      </c>
      <c r="C14" s="1" t="n">
        <v>41589</v>
      </c>
      <c r="J14" s="8"/>
      <c r="K14" s="8"/>
      <c r="L14" s="9" t="s">
        <v>9</v>
      </c>
      <c r="M14" s="10" t="n">
        <v>9</v>
      </c>
    </row>
    <row r="15" customFormat="false" ht="12.75" hidden="false" customHeight="false" outlineLevel="0" collapsed="false">
      <c r="B15" s="0" t="s">
        <v>2</v>
      </c>
      <c r="C15" s="1" t="n">
        <v>41590</v>
      </c>
      <c r="E15" s="0" t="s">
        <v>2</v>
      </c>
      <c r="F15" s="12" t="n">
        <f aca="false">SUMPRODUCT((TEXT($C$3:$C$36,"МГ")=TEXT($F$3,"МГ"))*($B$3:$B$36=E11))</f>
        <v>16</v>
      </c>
      <c r="G15" s="13" t="s">
        <v>16</v>
      </c>
      <c r="J15" s="8"/>
      <c r="K15" s="3" t="s">
        <v>10</v>
      </c>
      <c r="L15" s="4"/>
      <c r="M15" s="7" t="n">
        <v>14</v>
      </c>
    </row>
    <row r="16" customFormat="false" ht="12.75" hidden="false" customHeight="false" outlineLevel="0" collapsed="false">
      <c r="B16" s="0" t="s">
        <v>2</v>
      </c>
      <c r="C16" s="1" t="n">
        <v>41590</v>
      </c>
      <c r="E16" s="0" t="s">
        <v>8</v>
      </c>
      <c r="F16" s="12" t="n">
        <f aca="false">SUMPRODUCT((TEXT($C$3:$C$36,"МГ")=TEXT($F$3,"МГ"))*($B$3:$B$36=E12))</f>
        <v>18</v>
      </c>
      <c r="G16" s="13" t="s">
        <v>16</v>
      </c>
      <c r="J16" s="8"/>
      <c r="K16" s="3" t="s">
        <v>11</v>
      </c>
      <c r="L16" s="6" t="s">
        <v>12</v>
      </c>
      <c r="M16" s="7" t="n">
        <v>4</v>
      </c>
    </row>
    <row r="17" customFormat="false" ht="12.75" hidden="false" customHeight="false" outlineLevel="0" collapsed="false">
      <c r="B17" s="0" t="s">
        <v>2</v>
      </c>
      <c r="C17" s="1" t="n">
        <v>41590</v>
      </c>
      <c r="J17" s="8"/>
      <c r="K17" s="3" t="s">
        <v>14</v>
      </c>
      <c r="L17" s="4"/>
      <c r="M17" s="7" t="n">
        <v>4</v>
      </c>
    </row>
    <row r="18" customFormat="false" ht="12.75" hidden="false" customHeight="false" outlineLevel="0" collapsed="false">
      <c r="B18" s="0" t="s">
        <v>2</v>
      </c>
      <c r="C18" s="1" t="n">
        <v>41590</v>
      </c>
      <c r="J18" s="3" t="s">
        <v>17</v>
      </c>
      <c r="K18" s="4"/>
      <c r="L18" s="4"/>
      <c r="M18" s="7" t="n">
        <v>18</v>
      </c>
    </row>
    <row r="19" customFormat="false" ht="12.75" hidden="false" customHeight="false" outlineLevel="0" collapsed="false">
      <c r="B19" s="0" t="s">
        <v>2</v>
      </c>
      <c r="C19" s="1" t="n">
        <v>41590</v>
      </c>
      <c r="E19" s="0" t="s">
        <v>2</v>
      </c>
      <c r="F19" s="12" t="n">
        <f aca="false">COUNTIF($B$3:$B$40,E19)</f>
        <v>16</v>
      </c>
      <c r="G19" s="13" t="s">
        <v>18</v>
      </c>
      <c r="J19" s="14" t="s">
        <v>19</v>
      </c>
      <c r="K19" s="15"/>
      <c r="L19" s="15"/>
      <c r="M19" s="16" t="n">
        <v>34</v>
      </c>
    </row>
    <row r="20" customFormat="false" ht="12.75" hidden="false" customHeight="false" outlineLevel="0" collapsed="false">
      <c r="B20" s="0" t="s">
        <v>8</v>
      </c>
      <c r="C20" s="1" t="n">
        <v>41590</v>
      </c>
      <c r="E20" s="0" t="s">
        <v>8</v>
      </c>
      <c r="F20" s="12" t="n">
        <f aca="false">COUNTIF($B$3:$B$40,E20)</f>
        <v>18</v>
      </c>
      <c r="G20" s="13" t="s">
        <v>18</v>
      </c>
    </row>
    <row r="21" customFormat="false" ht="12.75" hidden="false" customHeight="false" outlineLevel="0" collapsed="false">
      <c r="B21" s="0" t="s">
        <v>8</v>
      </c>
      <c r="C21" s="1" t="n">
        <v>41590</v>
      </c>
    </row>
    <row r="22" customFormat="false" ht="12.75" hidden="false" customHeight="false" outlineLevel="0" collapsed="false">
      <c r="B22" s="0" t="s">
        <v>8</v>
      </c>
      <c r="C22" s="1" t="n">
        <v>41590</v>
      </c>
    </row>
    <row r="23" customFormat="false" ht="12.75" hidden="false" customHeight="false" outlineLevel="0" collapsed="false">
      <c r="B23" s="0" t="s">
        <v>8</v>
      </c>
      <c r="C23" s="1" t="n">
        <v>41590</v>
      </c>
    </row>
    <row r="24" customFormat="false" ht="12.75" hidden="false" customHeight="false" outlineLevel="0" collapsed="false">
      <c r="B24" s="0" t="s">
        <v>8</v>
      </c>
      <c r="C24" s="1" t="n">
        <v>41590</v>
      </c>
    </row>
    <row r="25" customFormat="false" ht="12.75" hidden="false" customHeight="false" outlineLevel="0" collapsed="false">
      <c r="B25" s="0" t="s">
        <v>2</v>
      </c>
      <c r="C25" s="1" t="n">
        <v>41590</v>
      </c>
    </row>
    <row r="26" customFormat="false" ht="12.75" hidden="false" customHeight="false" outlineLevel="0" collapsed="false">
      <c r="B26" s="0" t="s">
        <v>8</v>
      </c>
      <c r="C26" s="1" t="n">
        <v>41590</v>
      </c>
    </row>
    <row r="27" customFormat="false" ht="12.75" hidden="false" customHeight="false" outlineLevel="0" collapsed="false">
      <c r="B27" s="0" t="s">
        <v>8</v>
      </c>
      <c r="C27" s="1" t="n">
        <v>41590</v>
      </c>
    </row>
    <row r="28" customFormat="false" ht="12.75" hidden="false" customHeight="false" outlineLevel="0" collapsed="false">
      <c r="B28" s="0" t="s">
        <v>8</v>
      </c>
      <c r="C28" s="1" t="n">
        <v>41590</v>
      </c>
    </row>
    <row r="29" customFormat="false" ht="12.75" hidden="false" customHeight="false" outlineLevel="0" collapsed="false">
      <c r="B29" s="0" t="s">
        <v>8</v>
      </c>
      <c r="C29" s="1" t="n">
        <v>41590</v>
      </c>
    </row>
    <row r="30" customFormat="false" ht="12.75" hidden="false" customHeight="false" outlineLevel="0" collapsed="false">
      <c r="B30" s="0" t="s">
        <v>2</v>
      </c>
      <c r="C30" s="1" t="n">
        <v>41590</v>
      </c>
    </row>
    <row r="31" customFormat="false" ht="12.75" hidden="false" customHeight="false" outlineLevel="0" collapsed="false">
      <c r="B31" s="0" t="s">
        <v>2</v>
      </c>
      <c r="C31" s="1" t="n">
        <v>41609</v>
      </c>
    </row>
    <row r="32" customFormat="false" ht="12.75" hidden="false" customHeight="false" outlineLevel="0" collapsed="false">
      <c r="B32" s="0" t="s">
        <v>8</v>
      </c>
      <c r="C32" s="1" t="n">
        <v>41609</v>
      </c>
    </row>
    <row r="33" customFormat="false" ht="12.75" hidden="false" customHeight="false" outlineLevel="0" collapsed="false">
      <c r="B33" s="0" t="s">
        <v>8</v>
      </c>
      <c r="C33" s="1" t="n">
        <v>41609</v>
      </c>
    </row>
    <row r="34" customFormat="false" ht="12.75" hidden="false" customHeight="false" outlineLevel="0" collapsed="false">
      <c r="B34" s="0" t="s">
        <v>8</v>
      </c>
      <c r="C34" s="1" t="n">
        <v>41609</v>
      </c>
    </row>
    <row r="35" customFormat="false" ht="12.75" hidden="false" customHeight="false" outlineLevel="0" collapsed="false">
      <c r="B35" s="0" t="s">
        <v>8</v>
      </c>
      <c r="C35" s="1" t="n">
        <v>41609</v>
      </c>
    </row>
    <row r="36" customFormat="false" ht="12.75" hidden="false" customHeight="false" outlineLevel="0" collapsed="false">
      <c r="B36" s="0" t="s">
        <v>2</v>
      </c>
      <c r="C36" s="1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34:18Z</dcterms:created>
  <dc:creator>Redko Vadim Inspectorate Novorossiysk</dc:creator>
  <dc:description/>
  <dc:language>en-US</dc:language>
  <cp:lastModifiedBy>Elena</cp:lastModifiedBy>
  <dcterms:modified xsi:type="dcterms:W3CDTF">2013-11-18T08:50:46Z</dcterms:modified>
  <cp:revision>0</cp:revision>
  <dc:subject/>
  <dc:title/>
</cp:coreProperties>
</file>