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Sheet 1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Текст</t>
  </si>
  <si>
    <t xml:space="preserve">Совпадения</t>
  </si>
  <si>
    <t xml:space="preserve">Здесь Текст без повторов</t>
  </si>
  <si>
    <t xml:space="preserve">2-комн.квул. Гагарина, 60 кв.м, евроремонт, евроокна, отд. выход планируется, 3000 грн./мес., под офис, сдам. 2-комн.квул. Гагарина, 60 кв.м, евроремонт, евроокна, отд. выход планируется, 3000 грн./мес., под офис, сдамЦена: 3 000 грн Тел: </t>
  </si>
  <si>
    <t xml:space="preserve">0635057022;   0638730479</t>
  </si>
  <si>
    <r>
      <rPr>
        <sz val="13"/>
        <color rgb="FF000000"/>
        <rFont val="Arial"/>
        <family val="2"/>
        <charset val="204"/>
      </rPr>
      <t xml:space="preserve">2-комн.квул. Гагарина, 60 кв.м, евроремонт, евроокна, отд. выход планируется, </t>
    </r>
    <r>
      <rPr>
        <sz val="13"/>
        <color rgb="FFFF0000"/>
        <rFont val="Arial"/>
        <family val="2"/>
        <charset val="204"/>
      </rPr>
      <t xml:space="preserve">3000 грн./мес., </t>
    </r>
    <r>
      <rPr>
        <sz val="13"/>
        <color rgb="FF000000"/>
        <rFont val="Arial"/>
        <family val="2"/>
        <charset val="204"/>
      </rPr>
      <t xml:space="preserve">под офис, сдамЦена: 3 000 грн Тел: </t>
    </r>
  </si>
  <si>
    <t xml:space="preserve">Автомагазинв р-не Жилпоселка, 35 кв.м, с подсобкой, туалет, хорошее место, удобный подъезд, 3250 грн./мес. + свет, сдам. Автомагазинв р-не Жилпоселка, 35 кв.м, с подсобкой, туалет, хорошее место, удобный подъезд, 3250 грн./мес. + свет, сдамЦена: 3 250 грн Тел: </t>
  </si>
  <si>
    <t xml:space="preserve">То есть нужно убрать первый повторяемый текст в ячейках а второй оставляем !!!</t>
  </si>
  <si>
    <t xml:space="preserve">База район пос. Стеклотара: площадь асф. территория 3.5 га, свет 380 и 220, кирпичные боксы, гаражи, навесы, высота помещений от 3.5 до 6 м, площадь помещений от 20 до 1200 кв.м, эстакады для ремонта груз. транспорта, рядом ж/д ветка, спокойное место для л. База район пос. Стеклотара: площадь асф. территория 3.5 га, свет 380 и 220, кирпичные боксы, гаражи, навесы, высота помещений от 3.5 до 6 м, площадь помещений от 20 до 1200 кв.м, эстакады для ремонта груз. транспорта, рядом ж/д ветка, спокойное место для любого производства, все коммуникации, аренда, партнерство, продам. Тел: , </t>
  </si>
  <si>
    <t xml:space="preserve">Базахолодильник сдает в аренду холодильные камеры, хранение охлажденной замороженной продукции, складские, офисные помещения Базахолодильник сдает в аренду холодильные камеры, хранение охлажденной замороженной продукции, складские, офисные помещения Тел: </t>
  </si>
  <si>
    <t xml:space="preserve">Залпр. Ушакова, 70 кв.м, 140 кв.м, тел., Интернет, охрана, стоянка, от 45 грн./кв.м в т.ч. коммун. платежи, сдам. Залпр. Ушакова, 70 кв.м, 140 кв.м, тел., Интернет, охрана, стоянка, от 45 грн./кв.м в т.ч. коммун. платежи, сдамЦена: 45 грн Тел: , </t>
  </si>
  <si>
    <t xml:space="preserve">Кабинеты в центре в студии красоты сдаются в аренду для косметолога, массажиста, мастера маникюра и педикюра. Кабинеты в центре в студии красоты сдаются в аренду для косметолога, массажиста, мастера маникюра и педикюра. Тел: </t>
  </si>
  <si>
    <t xml:space="preserve">Кафе с летней площадкой, сдам в аренду Кафе с летней площадкой, сдам в аренду Тел: </t>
  </si>
  <si>
    <t xml:space="preserve">Кафе- бар Троянда, действ., общая 120 кв.м, полез. 70 кв.м, с лет. площ. 44 кв.м действ., вся инфраструктура, парковка, 14.000 грн./мес., торг, под любой вид деят-сти, сдам с конца августа. Кафе- бар Троянда, действ., общая 120 кв.м, полез. 70 кв.м, с лет. площ. 44 кв.м действ., вся инфраструктура, парковка, 14.000 грн./мес., торг, под любой вид деят-сти, сдам с конца августа. Тел: </t>
  </si>
  <si>
    <t xml:space="preserve">КафеБарбосс в парке им. Л. Комсомола, площадь залов 200 кв.м + кухня и др. 4800 грн КафеБарбосс в парке им. Л. Комсомола, площадь залов 200 кв.м + кухня и др. 4800 грн.Цена: 4 800 грн Тел: </t>
  </si>
  <si>
    <t xml:space="preserve">Кафепр. 200 лет Херсона, 65 кв.м, с мебелью, с оборудованием, летняя площадка, 3500 грн., сдам Кафепр. 200 лет Херсона, 65 кв.м, с мебелью, с оборудованием, летняя площадка, 3500 грн., сдам.Цена: 3 500 грн Тел: </t>
  </si>
  <si>
    <t xml:space="preserve">Каферайон Таврического, 120 кв.м, кондиц., сигнал., фонтан, парковка, 2500 грн., сдам. Каферайон Таврического, 120 кв.м, кондиц., сигнал., фонтан, парковка, 2500 грн., сдамЦена: 2 500 грн Тел: </t>
  </si>
  <si>
    <t xml:space="preserve">Комнатав парикмахерской, ул. Кулика, 1000 грн., сдам Комнатав парикмахерской, ул. Кулика, 1000 грн., сдам.Цена: 1 000 грн Тел: </t>
  </si>
  <si>
    <t xml:space="preserve">Комнатав парикмахерской, ул. Кулика, 700 грн., сдам Комнатав парикмахерской, ул. Кулика, 700 грн., сдам.Цена: 700 грн Тел: </t>
  </si>
  <si>
    <t xml:space="preserve">МАРКА:, Пежо Помещениепл. 120 кв.м, полуподвальное, отдельностоящего углового здания, 6 окон, отдельный вход, в/уд., индивид. отопл., телефон, интернет, удобный подъезд, в р-не Центрального рынка, 3100 грн./мес., сдам. Помещениепл. 120 кв.м, полуподвальное, отдельностоящего углового здания, 6 окон, отдельный вход, в/уд., индивид. отопл., телефон, интернет, удобный подъезд, в р-не Центрального рынка, 3100 грн./мес., сдамЦена: 3 100 грн Тел: </t>
  </si>
  <si>
    <t xml:space="preserve">Магазин + салон-офис, с документами сдам в аренду, 125 кв.м (65 + 60 кв.м), в р-не Центрального рынка, тел., Интернет, подъезд, проходное место, автономно, 80 грн./кв.м. Магазин + салон-офис, с документами сдам в аренду, 125 кв.м (65 + 60 кв.м), в р-не Центрального рынка, тел., Интернет, подъезд, проходное место, автономно, 80 грн./кв.м. Тел: , </t>
  </si>
  <si>
    <t xml:space="preserve">Магазин -офис в р-не Жилпоселка, 35 кв.м, с подсобкой, туалет, хорошее место, удобный подъезд, 3250 грн./мес. + свет, сдам. Магазин -офис в р-не Жилпоселка, 35 кв.м, с подсобкой, туалет, хорошее место, удобный подъезд, 3250 грн./мес. + свет, сдамЦена: 3 250 грн Тел: </t>
  </si>
  <si>
    <t xml:space="preserve">Жилпоселок 3-комн.квул. Комкова, мебель, бойлер, холод., рядом рынок, 1500 грн., сдам 3-комн.квул. Комкова, мебель, бойлер, холод., рядом рынок, 1500 грн., сдам.Цена: 1 500 грн Тел: </t>
  </si>
  <si>
    <r>
      <rPr>
        <sz val="10"/>
        <color rgb="FF000000"/>
        <rFont val="Arial"/>
        <family val="2"/>
        <charset val="204"/>
      </rPr>
      <t xml:space="preserve">Жилпоселок </t>
    </r>
    <r>
      <rPr>
        <sz val="10"/>
        <color rgb="FFFF0000"/>
        <rFont val="Arial"/>
        <family val="2"/>
        <charset val="204"/>
      </rPr>
      <t xml:space="preserve">3-комн.квул. Комкова, мебель, бойлер, холод., рядом рынок, 1500 грн., сдам </t>
    </r>
    <r>
      <rPr>
        <sz val="10"/>
        <color rgb="FF000000"/>
        <rFont val="Arial"/>
        <family val="2"/>
        <charset val="204"/>
      </rPr>
      <t xml:space="preserve">3-комн.квул. Комкова, мебель, бойлер, холод., рядом рынок, </t>
    </r>
    <r>
      <rPr>
        <sz val="10"/>
        <color rgb="FFFF0000"/>
        <rFont val="Arial"/>
        <family val="2"/>
        <charset val="204"/>
      </rPr>
      <t xml:space="preserve">1500 грн</t>
    </r>
    <r>
      <rPr>
        <sz val="10"/>
        <color rgb="FF000000"/>
        <rFont val="Arial"/>
        <family val="2"/>
        <charset val="204"/>
      </rPr>
      <t xml:space="preserve">., сдам.Цена: 1 500 грн Тел: </t>
    </r>
  </si>
  <si>
    <t xml:space="preserve">Северный, Таврический 3-комн.квпр. 200 лет Херсона, 2/9, мебель, быттехника, ремонт, бойлер, сдам 2000 грн 3-комн.квпр. 200 лет Херсона, 2/9, мебель, быттехника, ремонт, бойлер, сдам 2000 грн.Цена: 2 000 грн Тел: </t>
  </si>
  <si>
    <t xml:space="preserve">выделенное красным тебуется поудалять. И значение цена если есть и совпадает со значением после Текста "Цена:" - то первое из текста убрать.</t>
  </si>
  <si>
    <t xml:space="preserve">Северный, Таврический 3-комн.квпр. 200 лет Херсона, 4/9, мебель, техника, вода 24 часа, ремонт, интернет, бойлер, кондиц., 2600 грн./мес. + ком. усл., сдам. 3-комн.квпр. 200 лет Херсона, 4/9, мебель, техника, вода 24 часа, ремонт, интернет, бойлер, кондиц., 2600 грн./мес. + ком. усл., сдамЦена: 2 600 грн Тел: </t>
  </si>
  <si>
    <t xml:space="preserve">Северный, Таврический 3-комн.квпр. 200 лет Херсона, возле рынка, 9/9, бойлер, стир. машинка, мебель, холод., встроен. кухня, тамбур, теплая, лифт раб., утепл., хорошая транспортная развязка, дет. садик, магазины, 2400 грн./мес. + ком. усл., сдам. 3-комн.квпр. 200 лет Херсона, возле рынка, 9/9, бойлер, стир. машинка, мебель, холод., встроен. кухня, тамбур, теплая, лифт раб., утепл., хорошая транспортная развязка, дет. садик, магазины, 2400 грн./мес. + ком. усл., сдамЦена: 2 400 грн Тел: </t>
  </si>
  <si>
    <t xml:space="preserve">Северный, Таврический 3-комн.квпр. 200 лет Херсона, возле рынка, 9/9, бойлер, стир. машинка, мебель, холод., встроен. кухня, тамбур, теплая, лифт раб., утепл., хорошая транспортная развязка, дет. садик, магазины, 2400 грн./мес. + ком. усл., сдамЦена: 2 400 грн Тел: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2.85"/>
    <col collapsed="false" customWidth="true" hidden="false" outlineLevel="0" max="3" min="3" style="1" width="63.7"/>
    <col collapsed="false" customWidth="false" hidden="false" outlineLevel="0" max="257" min="4" style="1" width="9.14"/>
  </cols>
  <sheetData>
    <row r="1" s="3" customFormat="true" ht="17.2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82.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82.5" hidden="false" customHeight="false" outlineLevel="0" collapsed="false">
      <c r="A3" s="4" t="s">
        <v>6</v>
      </c>
      <c r="B3" s="4" t="s">
        <v>4</v>
      </c>
      <c r="C3" s="1" t="s">
        <v>7</v>
      </c>
    </row>
    <row r="4" customFormat="false" ht="181.5" hidden="false" customHeight="false" outlineLevel="0" collapsed="false">
      <c r="A4" s="4" t="s">
        <v>8</v>
      </c>
      <c r="B4" s="4" t="s">
        <v>4</v>
      </c>
    </row>
    <row r="5" customFormat="false" ht="82.5" hidden="false" customHeight="false" outlineLevel="0" collapsed="false">
      <c r="A5" s="4" t="s">
        <v>9</v>
      </c>
      <c r="B5" s="4" t="s">
        <v>4</v>
      </c>
    </row>
    <row r="6" customFormat="false" ht="82.5" hidden="false" customHeight="false" outlineLevel="0" collapsed="false">
      <c r="A6" s="4" t="s">
        <v>10</v>
      </c>
      <c r="B6" s="4" t="s">
        <v>4</v>
      </c>
    </row>
    <row r="7" customFormat="false" ht="82.5" hidden="false" customHeight="false" outlineLevel="0" collapsed="false">
      <c r="A7" s="4" t="s">
        <v>11</v>
      </c>
      <c r="B7" s="4" t="s">
        <v>4</v>
      </c>
    </row>
    <row r="8" customFormat="false" ht="33" hidden="false" customHeight="false" outlineLevel="0" collapsed="false">
      <c r="A8" s="4" t="s">
        <v>12</v>
      </c>
      <c r="B8" s="4" t="s">
        <v>4</v>
      </c>
    </row>
    <row r="9" customFormat="false" ht="115.5" hidden="false" customHeight="false" outlineLevel="0" collapsed="false">
      <c r="A9" s="4" t="s">
        <v>13</v>
      </c>
      <c r="B9" s="4" t="s">
        <v>4</v>
      </c>
    </row>
    <row r="10" customFormat="false" ht="66" hidden="false" customHeight="false" outlineLevel="0" collapsed="false">
      <c r="A10" s="4" t="s">
        <v>14</v>
      </c>
      <c r="B10" s="4" t="s">
        <v>4</v>
      </c>
    </row>
    <row r="11" customFormat="false" ht="66" hidden="false" customHeight="false" outlineLevel="0" collapsed="false">
      <c r="A11" s="4" t="s">
        <v>15</v>
      </c>
      <c r="B11" s="4" t="s">
        <v>4</v>
      </c>
    </row>
    <row r="12" customFormat="false" ht="66" hidden="false" customHeight="false" outlineLevel="0" collapsed="false">
      <c r="A12" s="4" t="s">
        <v>16</v>
      </c>
      <c r="B12" s="4" t="s">
        <v>4</v>
      </c>
    </row>
    <row r="13" customFormat="false" ht="49.5" hidden="false" customHeight="false" outlineLevel="0" collapsed="false">
      <c r="A13" s="4" t="s">
        <v>17</v>
      </c>
      <c r="B13" s="4" t="s">
        <v>4</v>
      </c>
    </row>
    <row r="14" customFormat="false" ht="49.5" hidden="false" customHeight="false" outlineLevel="0" collapsed="false">
      <c r="A14" s="4" t="s">
        <v>18</v>
      </c>
      <c r="B14" s="4" t="s">
        <v>4</v>
      </c>
    </row>
    <row r="15" customFormat="false" ht="148.5" hidden="false" customHeight="false" outlineLevel="0" collapsed="false">
      <c r="A15" s="4" t="s">
        <v>19</v>
      </c>
      <c r="B15" s="4" t="s">
        <v>4</v>
      </c>
    </row>
    <row r="16" customFormat="false" ht="115.5" hidden="false" customHeight="false" outlineLevel="0" collapsed="false">
      <c r="A16" s="4" t="s">
        <v>20</v>
      </c>
      <c r="B16" s="4" t="s">
        <v>4</v>
      </c>
    </row>
    <row r="17" customFormat="false" ht="82.5" hidden="false" customHeight="false" outlineLevel="0" collapsed="false">
      <c r="A17" s="4" t="s">
        <v>21</v>
      </c>
      <c r="B17" s="4" t="s">
        <v>4</v>
      </c>
    </row>
    <row r="18" s="6" customFormat="true" ht="38.25" hidden="false" customHeight="false" outlineLevel="0" collapsed="false">
      <c r="A18" s="5" t="s">
        <v>22</v>
      </c>
      <c r="B18" s="4" t="s">
        <v>4</v>
      </c>
      <c r="C18" s="5" t="s">
        <v>23</v>
      </c>
    </row>
    <row r="19" s="6" customFormat="true" ht="38.25" hidden="false" customHeight="false" outlineLevel="0" collapsed="false">
      <c r="A19" s="5" t="s">
        <v>24</v>
      </c>
      <c r="B19" s="4" t="s">
        <v>4</v>
      </c>
      <c r="C19" s="6" t="s">
        <v>25</v>
      </c>
    </row>
    <row r="20" s="6" customFormat="true" ht="63.75" hidden="false" customHeight="false" outlineLevel="0" collapsed="false">
      <c r="A20" s="5" t="s">
        <v>26</v>
      </c>
      <c r="B20" s="4" t="s">
        <v>4</v>
      </c>
    </row>
    <row r="21" s="6" customFormat="true" ht="89.25" hidden="false" customHeight="false" outlineLevel="0" collapsed="false">
      <c r="A21" s="5" t="s">
        <v>27</v>
      </c>
      <c r="B21" s="4" t="s">
        <v>4</v>
      </c>
      <c r="C21" s="7" t="s">
        <v>28</v>
      </c>
    </row>
    <row r="22" customFormat="false" ht="16.5" hidden="false" customHeight="false" outlineLevel="0" collapsed="false">
      <c r="B22" s="4"/>
    </row>
  </sheetData>
  <conditionalFormatting sqref="A4">
    <cfRule type="expression" priority="2" aboveAverage="0" equalAverage="0" bottom="0" percent="0" rank="0" text="" dxfId="0">
      <formula>AND(COUNTIF($A$4:$A$4,A4)=1,NOT(ISBLANK(A4)))</formula>
    </cfRule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IV65536">
    <cfRule type="expression" priority="4" aboveAverage="0" equalAverage="0" bottom="0" percent="0" rank="0" text="" dxfId="2">
      <formula>AND(COUNTIF($1:$65536,A1)&gt;1,NOT(ISBLANK(A1)))</formula>
    </cfRule>
    <cfRule type="expression" priority="5" aboveAverage="0" equalAverage="0" bottom="0" percent="0" rank="0" text="" dxfId="3">
      <formula>NOT(ISERROR(SEARCH("Текст",A1)))</formula>
    </cfRule>
    <cfRule type="expression" priority="6" aboveAverage="0" equalAverage="0" bottom="0" percent="0" rank="0" text="" dxfId="4">
      <formula>AND(COUNTIF($1:$65536,A1)&gt;1,NOT(ISBLANK(A1)))</formula>
    </cfRule>
  </conditionalFormatting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2:21:57Z</dcterms:created>
  <dc:creator>vector-1</dc:creator>
  <dc:description/>
  <dc:language>en-US</dc:language>
  <cp:lastModifiedBy>vector-1</cp:lastModifiedBy>
  <cp:lastPrinted>2013-11-11T10:53:48Z</cp:lastPrinted>
  <dcterms:modified xsi:type="dcterms:W3CDTF">2013-11-11T12:24:12Z</dcterms:modified>
  <cp:revision>0</cp:revision>
  <dc:subject/>
  <dc:title/>
</cp:coreProperties>
</file>