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Прайс" sheetId="1" state="visible" r:id="rId2"/>
  </sheets>
  <definedNames>
    <definedName function="false" hidden="false" localSheetId="0" name="_ФильтрБазыДанных" vbProcedure="false">Прайс!$A$6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айс-лист</t>
  </si>
  <si>
    <t xml:space="preserve">Правильная цена</t>
  </si>
  <si>
    <t xml:space="preserve">№</t>
  </si>
  <si>
    <t xml:space="preserve">Код</t>
  </si>
  <si>
    <t xml:space="preserve">Артикул</t>
  </si>
  <si>
    <t xml:space="preserve">Наименование</t>
  </si>
  <si>
    <t xml:space="preserve">Бренд</t>
  </si>
  <si>
    <t xml:space="preserve">Ед.изм.</t>
  </si>
  <si>
    <t xml:space="preserve">Группа2, 
 грн. с НДС</t>
  </si>
  <si>
    <t xml:space="preserve">Группа7, 
 грн. с НДС</t>
  </si>
  <si>
    <t xml:space="preserve">Остаток</t>
  </si>
  <si>
    <t xml:space="preserve">Себе</t>
  </si>
  <si>
    <t xml:space="preserve">себ+5</t>
  </si>
  <si>
    <t xml:space="preserve">цена роз</t>
  </si>
  <si>
    <t xml:space="preserve">ФОРМУЛА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критерий 5</t>
  </si>
  <si>
    <t xml:space="preserve">Сравнение цен</t>
  </si>
  <si>
    <t xml:space="preserve">32</t>
  </si>
  <si>
    <t xml:space="preserve">акб varta blue dynamic 70 ач 630 а (261*175*220) b11-3703010</t>
  </si>
  <si>
    <t xml:space="preserve">Chery</t>
  </si>
  <si>
    <t xml:space="preserve">шт</t>
  </si>
  <si>
    <t xml:space="preserve">619</t>
  </si>
  <si>
    <t xml:space="preserve">Молдінги Daewoo Lanos на двері (1 к-т)</t>
  </si>
  <si>
    <t xml:space="preserve">Не оригинал</t>
  </si>
  <si>
    <t xml:space="preserve">1264</t>
  </si>
  <si>
    <t xml:space="preserve">F11063A</t>
  </si>
  <si>
    <t xml:space="preserve">Шторка дзеркальна від сонця (фольга)</t>
  </si>
  <si>
    <t xml:space="preserve">1268</t>
  </si>
  <si>
    <t xml:space="preserve">Щітка генератора перем. тока струму</t>
  </si>
  <si>
    <t xml:space="preserve">Chevrolet-Daewoo</t>
  </si>
  <si>
    <t xml:space="preserve">серый</t>
  </si>
  <si>
    <t xml:space="preserve">1269</t>
  </si>
  <si>
    <t xml:space="preserve">Щітка склоочисника</t>
  </si>
  <si>
    <t xml:space="preserve">Kia</t>
  </si>
  <si>
    <t xml:space="preserve">1273</t>
  </si>
  <si>
    <t xml:space="preserve">Щітка склоочисника RIO</t>
  </si>
  <si>
    <t xml:space="preserve">Серый</t>
  </si>
  <si>
    <t xml:space="preserve">1274</t>
  </si>
  <si>
    <t xml:space="preserve">Щітка склоочисника ліва С140</t>
  </si>
  <si>
    <t xml:space="preserve">1275</t>
  </si>
  <si>
    <t xml:space="preserve">Щітка стеклооч.зад.Спарк</t>
  </si>
  <si>
    <t xml:space="preserve">1276</t>
  </si>
  <si>
    <t xml:space="preserve">Эмблема</t>
  </si>
  <si>
    <t xml:space="preserve">1277</t>
  </si>
  <si>
    <t xml:space="preserve">Эмблема CORSA D</t>
  </si>
  <si>
    <t xml:space="preserve">Opel</t>
  </si>
  <si>
    <t xml:space="preserve">1278</t>
  </si>
  <si>
    <t xml:space="preserve">Эмблема KIA</t>
  </si>
  <si>
    <t xml:space="preserve">1279</t>
  </si>
  <si>
    <t xml:space="preserve">STAG2-E4/1</t>
  </si>
  <si>
    <t xml:space="preserve">Эмулятор отключения инжектора AC Buiro, 4 ци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\R"/>
    <numFmt numFmtId="168" formatCode="0&quot;F000&quot;"/>
    <numFmt numFmtId="169" formatCode="0&quot;R050&quot;"/>
    <numFmt numFmtId="170" formatCode="0&quot;P000&quot;"/>
    <numFmt numFmtId="171" formatCode="0&quot;D000&quot;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b val="true"/>
      <sz val="10"/>
      <color rgb="FF000080"/>
      <name val="Verdana"/>
      <family val="2"/>
    </font>
    <font>
      <sz val="8"/>
      <color rgb="FFFFFF00"/>
      <name val="Arial"/>
      <family val="2"/>
    </font>
    <font>
      <sz val="9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 P2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33"/>
    <col collapsed="false" customWidth="true" hidden="false" outlineLevel="0" max="3" min="3" style="1" width="17.49"/>
    <col collapsed="false" customWidth="true" hidden="false" outlineLevel="0" max="4" min="4" style="1" width="35.99"/>
    <col collapsed="false" customWidth="false" hidden="false" outlineLevel="0" max="6" min="5" style="1" width="10.33"/>
    <col collapsed="false" customWidth="true" hidden="false" outlineLevel="0" max="7" min="7" style="1" width="15.82"/>
    <col collapsed="false" customWidth="true" hidden="false" outlineLevel="0" max="8" min="8" style="1" width="11.82"/>
    <col collapsed="false" customWidth="true" hidden="false" outlineLevel="0" max="9" min="9" style="1" width="16.65"/>
    <col collapsed="false" customWidth="true" hidden="false" outlineLevel="0" max="10" min="10" style="1" width="9.65"/>
    <col collapsed="false" customWidth="true" hidden="false" outlineLevel="0" max="11" min="11" style="1" width="13.65"/>
    <col collapsed="false" customWidth="false" hidden="false" outlineLevel="0" max="20" min="12" style="1" width="10.33"/>
    <col collapsed="false" customWidth="true" hidden="false" outlineLevel="0" max="21" min="21" style="1" width="11.65"/>
    <col collapsed="false" customWidth="false" hidden="false" outlineLevel="0" max="257" min="22" style="1" width="10.33"/>
  </cols>
  <sheetData>
    <row r="1" customFormat="false" ht="12.8" hidden="false" customHeight="false" outlineLevel="0" collapsed="false">
      <c r="A1" s="2"/>
      <c r="D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/>
      <c r="D2" s="3" t="s">
        <v>0</v>
      </c>
      <c r="G2" s="2"/>
      <c r="H2" s="2"/>
      <c r="I2" s="2"/>
      <c r="J2" s="2"/>
      <c r="K2" s="2"/>
    </row>
    <row r="3" customFormat="false" ht="12.8" hidden="false" customHeight="false" outlineLevel="0" collapsed="false">
      <c r="A3" s="2"/>
      <c r="D3" s="4"/>
      <c r="G3" s="2"/>
      <c r="H3" s="2"/>
      <c r="I3" s="2"/>
      <c r="J3" s="2"/>
      <c r="K3" s="2"/>
    </row>
    <row r="4" customFormat="false" ht="22.5" hidden="false" customHeight="true" outlineLevel="0" collapsed="false">
      <c r="A4" s="2"/>
      <c r="D4" s="2"/>
      <c r="G4" s="2"/>
      <c r="H4" s="2"/>
      <c r="I4" s="2"/>
      <c r="J4" s="2"/>
      <c r="K4" s="2"/>
      <c r="U4" s="5" t="s">
        <v>1</v>
      </c>
    </row>
    <row r="5" customFormat="false" ht="12.8" hidden="false" customHeight="false" outlineLevel="0" collapsed="false">
      <c r="A5" s="2"/>
      <c r="D5" s="2"/>
      <c r="G5" s="2"/>
      <c r="H5" s="2"/>
      <c r="I5" s="2"/>
      <c r="J5" s="2"/>
      <c r="K5" s="2"/>
      <c r="U5" s="5"/>
    </row>
    <row r="6" s="8" customFormat="true" ht="28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n">
        <v>2</v>
      </c>
      <c r="I6" s="7" t="s">
        <v>9</v>
      </c>
      <c r="J6" s="7" t="n">
        <v>7</v>
      </c>
      <c r="K6" s="6" t="s">
        <v>10</v>
      </c>
      <c r="L6" s="8" t="s">
        <v>11</v>
      </c>
      <c r="M6" s="8" t="s">
        <v>12</v>
      </c>
      <c r="N6" s="8" t="s">
        <v>13</v>
      </c>
      <c r="O6" s="9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5"/>
      <c r="V6" s="11" t="s">
        <v>20</v>
      </c>
    </row>
    <row r="7" customFormat="false" ht="15.65" hidden="false" customHeight="false" outlineLevel="0" collapsed="false">
      <c r="A7" s="12" t="s">
        <v>21</v>
      </c>
      <c r="B7" s="13" t="n">
        <v>61184</v>
      </c>
      <c r="C7" s="14" t="n">
        <v>570413063</v>
      </c>
      <c r="D7" s="12" t="s">
        <v>22</v>
      </c>
      <c r="E7" s="12" t="s">
        <v>23</v>
      </c>
      <c r="F7" s="15" t="s">
        <v>24</v>
      </c>
      <c r="G7" s="16" t="n">
        <v>1358.03</v>
      </c>
      <c r="H7" s="16"/>
      <c r="I7" s="16" t="n">
        <v>1111.87</v>
      </c>
      <c r="J7" s="16"/>
      <c r="K7" s="17" t="n">
        <v>1</v>
      </c>
      <c r="L7" s="1" t="n">
        <v>1032</v>
      </c>
      <c r="M7" s="1" t="n">
        <f aca="false">L7*1.05</f>
        <v>1083.6</v>
      </c>
      <c r="N7" s="1" t="n">
        <f aca="false">G7/95*100</f>
        <v>1429.50526315789</v>
      </c>
      <c r="O7" s="1" t="n">
        <f aca="false">IF(E7="Не оригинал",M7,IF(J7="серый",M7,IF(H7="серый",M7,IF(H7="серый",M7,IF(L7&gt;I7,L7,IF(L7&lt;N7,L7,I7))))))</f>
        <v>1032</v>
      </c>
      <c r="U7" s="18" t="n">
        <f aca="false">I7</f>
        <v>1111.87</v>
      </c>
      <c r="V7" s="18" t="n">
        <f aca="false">U7-O7</f>
        <v>79.8699999999999</v>
      </c>
    </row>
    <row r="8" customFormat="false" ht="15.65" hidden="false" customHeight="false" outlineLevel="0" collapsed="false">
      <c r="A8" s="12" t="s">
        <v>25</v>
      </c>
      <c r="B8" s="13" t="n">
        <v>2369</v>
      </c>
      <c r="C8" s="19" t="n">
        <v>3756</v>
      </c>
      <c r="D8" s="12" t="s">
        <v>26</v>
      </c>
      <c r="E8" s="12" t="s">
        <v>27</v>
      </c>
      <c r="F8" s="15" t="s">
        <v>24</v>
      </c>
      <c r="G8" s="16" t="n">
        <v>197.76</v>
      </c>
      <c r="H8" s="16"/>
      <c r="I8" s="16" t="n">
        <v>164.45</v>
      </c>
      <c r="J8" s="16"/>
      <c r="K8" s="17" t="n">
        <v>1</v>
      </c>
      <c r="L8" s="1" t="n">
        <v>154.2</v>
      </c>
      <c r="M8" s="1" t="n">
        <f aca="false">L8*1.05</f>
        <v>161.91</v>
      </c>
      <c r="N8" s="1" t="n">
        <f aca="false">G8/95*100</f>
        <v>208.168421052632</v>
      </c>
      <c r="O8" s="1" t="n">
        <f aca="false">IF(E8="Не оригинал",M8,IF(J8="серый",M8,IF(H8="серый",M8,IF(H8="серый",M8,IF(L8&gt;I8,L8,IF(L8&lt;N8,L8,I8))))))</f>
        <v>161.91</v>
      </c>
      <c r="U8" s="18" t="n">
        <f aca="false">M8</f>
        <v>161.91</v>
      </c>
      <c r="V8" s="18" t="n">
        <f aca="false">U8-O8</f>
        <v>0</v>
      </c>
    </row>
    <row r="9" customFormat="false" ht="15.65" hidden="false" customHeight="false" outlineLevel="0" collapsed="false">
      <c r="A9" s="12" t="s">
        <v>28</v>
      </c>
      <c r="B9" s="13" t="n">
        <v>4743</v>
      </c>
      <c r="C9" s="20" t="s">
        <v>29</v>
      </c>
      <c r="D9" s="12" t="s">
        <v>30</v>
      </c>
      <c r="E9" s="12" t="s">
        <v>27</v>
      </c>
      <c r="F9" s="15" t="s">
        <v>24</v>
      </c>
      <c r="G9" s="16" t="n">
        <v>13.5</v>
      </c>
      <c r="H9" s="16"/>
      <c r="I9" s="16" t="n">
        <v>12.28</v>
      </c>
      <c r="J9" s="16"/>
      <c r="K9" s="17" t="n">
        <v>6</v>
      </c>
      <c r="L9" s="1" t="n">
        <v>13.536</v>
      </c>
      <c r="M9" s="1" t="n">
        <f aca="false">L9*1.05</f>
        <v>14.2128</v>
      </c>
      <c r="N9" s="1" t="n">
        <f aca="false">G9/95*100</f>
        <v>14.2105263157895</v>
      </c>
      <c r="O9" s="1" t="n">
        <f aca="false">IF(E9="Не оригинал",M9,IF(J9="серый",M9,IF(H9="серый",M9,IF(H9="серый",M9,IF(L9&gt;I9,L9,IF(L9&lt;N9,L9,I9))))))</f>
        <v>14.2128</v>
      </c>
      <c r="U9" s="18" t="n">
        <f aca="false">M9</f>
        <v>14.2128</v>
      </c>
      <c r="V9" s="18" t="n">
        <f aca="false">U9-O9</f>
        <v>0</v>
      </c>
    </row>
    <row r="10" customFormat="false" ht="15.65" hidden="false" customHeight="false" outlineLevel="0" collapsed="false">
      <c r="A10" s="12" t="s">
        <v>31</v>
      </c>
      <c r="B10" s="13" t="n">
        <v>112454</v>
      </c>
      <c r="C10" s="14" t="n">
        <v>211200</v>
      </c>
      <c r="D10" s="12" t="s">
        <v>32</v>
      </c>
      <c r="E10" s="12" t="s">
        <v>33</v>
      </c>
      <c r="F10" s="15" t="s">
        <v>24</v>
      </c>
      <c r="G10" s="16" t="n">
        <v>155.67</v>
      </c>
      <c r="H10" s="16"/>
      <c r="I10" s="21" t="n">
        <v>163.86</v>
      </c>
      <c r="J10" s="21" t="s">
        <v>34</v>
      </c>
      <c r="K10" s="17" t="n">
        <v>2</v>
      </c>
      <c r="L10" s="1" t="n">
        <v>130.056</v>
      </c>
      <c r="M10" s="1" t="n">
        <f aca="false">L10*1.05</f>
        <v>136.5588</v>
      </c>
      <c r="N10" s="1" t="n">
        <f aca="false">G10/95*100</f>
        <v>163.863157894737</v>
      </c>
      <c r="O10" s="1" t="n">
        <f aca="false">IF(E10="Не оригинал",M10,IF(J10="серый",M10,IF(H10="серый",M10,IF(H10="серый",M10,IF(L10&gt;I10,L10,IF(L10&lt;N10,L10,I10))))))</f>
        <v>136.5588</v>
      </c>
      <c r="U10" s="18" t="n">
        <f aca="false">M10</f>
        <v>136.5588</v>
      </c>
      <c r="V10" s="18" t="n">
        <f aca="false">U10-O10</f>
        <v>0</v>
      </c>
    </row>
    <row r="11" customFormat="false" ht="15.65" hidden="false" customHeight="false" outlineLevel="0" collapsed="false">
      <c r="A11" s="12" t="s">
        <v>35</v>
      </c>
      <c r="B11" s="13" t="n">
        <v>58891</v>
      </c>
      <c r="C11" s="22" t="n">
        <v>983602</v>
      </c>
      <c r="D11" s="12" t="s">
        <v>36</v>
      </c>
      <c r="E11" s="12" t="s">
        <v>37</v>
      </c>
      <c r="F11" s="15" t="s">
        <v>24</v>
      </c>
      <c r="G11" s="16" t="n">
        <v>223.5</v>
      </c>
      <c r="H11" s="16"/>
      <c r="I11" s="16" t="n">
        <v>197.62</v>
      </c>
      <c r="J11" s="16"/>
      <c r="K11" s="17" t="n">
        <v>1</v>
      </c>
      <c r="L11" s="1" t="n">
        <v>204.96</v>
      </c>
      <c r="M11" s="1" t="n">
        <f aca="false">L11*1.05</f>
        <v>215.208</v>
      </c>
      <c r="N11" s="1" t="n">
        <f aca="false">G11/95*100</f>
        <v>235.263157894737</v>
      </c>
      <c r="O11" s="1" t="n">
        <f aca="false">IF(E11="Не оригинал",M11,IF(J11="серый",M11,IF(H11="серый",M11,IF(H11="серый",M11,IF(L11&gt;I11,L11,IF(L11&lt;N11,L11,I11))))))</f>
        <v>204.96</v>
      </c>
      <c r="U11" s="18" t="n">
        <f aca="false">L11</f>
        <v>204.96</v>
      </c>
      <c r="V11" s="18" t="n">
        <f aca="false">U11-O11</f>
        <v>0</v>
      </c>
    </row>
    <row r="12" customFormat="false" ht="15.65" hidden="false" customHeight="false" outlineLevel="0" collapsed="false">
      <c r="A12" s="12" t="s">
        <v>38</v>
      </c>
      <c r="B12" s="13" t="n">
        <v>115773</v>
      </c>
      <c r="C12" s="23" t="n">
        <v>983501</v>
      </c>
      <c r="D12" s="12" t="s">
        <v>39</v>
      </c>
      <c r="E12" s="12" t="s">
        <v>37</v>
      </c>
      <c r="F12" s="15" t="s">
        <v>24</v>
      </c>
      <c r="G12" s="21" t="n">
        <v>132.96</v>
      </c>
      <c r="H12" s="21" t="s">
        <v>40</v>
      </c>
      <c r="I12" s="16" t="n">
        <v>111.69</v>
      </c>
      <c r="J12" s="16"/>
      <c r="K12" s="17" t="n">
        <v>1</v>
      </c>
      <c r="L12" s="1" t="n">
        <v>114.24</v>
      </c>
      <c r="M12" s="1" t="n">
        <f aca="false">L12*1.05</f>
        <v>119.952</v>
      </c>
      <c r="N12" s="1" t="n">
        <f aca="false">G12/95*100</f>
        <v>139.957894736842</v>
      </c>
      <c r="O12" s="1" t="n">
        <f aca="false">IF(E12="Не оригинал",M12,IF(J12="серый",M12,IF(H12="серый",M12,IF(H12="серый",M12,IF(L12&gt;I12,L12,IF(L12&lt;N12,L12,I12))))))</f>
        <v>119.952</v>
      </c>
      <c r="U12" s="18" t="n">
        <f aca="false">L12</f>
        <v>114.24</v>
      </c>
      <c r="V12" s="18" t="n">
        <f aca="false">U12-O12</f>
        <v>-5.712</v>
      </c>
    </row>
    <row r="13" customFormat="false" ht="15.65" hidden="false" customHeight="false" outlineLevel="0" collapsed="false">
      <c r="A13" s="12" t="s">
        <v>41</v>
      </c>
      <c r="B13" s="13" t="n">
        <v>107929</v>
      </c>
      <c r="C13" s="14" t="n">
        <v>95479599</v>
      </c>
      <c r="D13" s="12" t="s">
        <v>42</v>
      </c>
      <c r="E13" s="12" t="s">
        <v>33</v>
      </c>
      <c r="F13" s="15" t="s">
        <v>24</v>
      </c>
      <c r="G13" s="21" t="n">
        <v>118.2</v>
      </c>
      <c r="H13" s="21" t="s">
        <v>40</v>
      </c>
      <c r="I13" s="16" t="n">
        <v>86.76</v>
      </c>
      <c r="J13" s="16"/>
      <c r="K13" s="17" t="n">
        <v>2</v>
      </c>
      <c r="L13" s="1" t="n">
        <v>73.62</v>
      </c>
      <c r="M13" s="1" t="n">
        <f aca="false">L13*1.05</f>
        <v>77.301</v>
      </c>
      <c r="N13" s="1" t="n">
        <f aca="false">G13/95*100</f>
        <v>124.421052631579</v>
      </c>
      <c r="O13" s="1" t="n">
        <f aca="false">IF(E13="Не оригинал",M13,IF(J13="серый",M13,IF(H13="серый",M13,IF(H13="серый",M13,IF(L13&gt;I13,L13,IF(L13&lt;N13,L13,I13))))))</f>
        <v>77.301</v>
      </c>
      <c r="U13" s="18" t="n">
        <f aca="false">I13</f>
        <v>86.76</v>
      </c>
      <c r="V13" s="18" t="n">
        <f aca="false">U13-O13</f>
        <v>9.459</v>
      </c>
    </row>
    <row r="14" customFormat="false" ht="15.65" hidden="false" customHeight="false" outlineLevel="0" collapsed="false">
      <c r="A14" s="12" t="s">
        <v>43</v>
      </c>
      <c r="B14" s="13" t="n">
        <v>37672</v>
      </c>
      <c r="C14" s="14" t="n">
        <v>96601863</v>
      </c>
      <c r="D14" s="12" t="s">
        <v>44</v>
      </c>
      <c r="E14" s="12" t="s">
        <v>33</v>
      </c>
      <c r="F14" s="15" t="s">
        <v>24</v>
      </c>
      <c r="G14" s="16" t="n">
        <v>40.7</v>
      </c>
      <c r="H14" s="16"/>
      <c r="I14" s="16" t="n">
        <v>31.44</v>
      </c>
      <c r="J14" s="16"/>
      <c r="K14" s="17" t="n">
        <v>1</v>
      </c>
      <c r="L14" s="1" t="n">
        <v>26.4</v>
      </c>
      <c r="M14" s="1" t="n">
        <f aca="false">L14*1.05</f>
        <v>27.72</v>
      </c>
      <c r="N14" s="1" t="n">
        <f aca="false">G14/95*100</f>
        <v>42.8421052631579</v>
      </c>
      <c r="O14" s="1" t="n">
        <f aca="false">IF(E14="Не оригинал",M14,IF(J14="серый",M14,IF(H14="серый",M14,IF(H14="серый",M14,IF(L14&gt;I14,L14,IF(L14&lt;N14,L14,I14))))))</f>
        <v>26.4</v>
      </c>
      <c r="U14" s="18" t="n">
        <f aca="false">I14</f>
        <v>31.44</v>
      </c>
      <c r="V14" s="18" t="n">
        <f aca="false">U14-O14</f>
        <v>5.04</v>
      </c>
    </row>
    <row r="15" customFormat="false" ht="15.65" hidden="false" customHeight="false" outlineLevel="0" collapsed="false">
      <c r="A15" s="12" t="s">
        <v>45</v>
      </c>
      <c r="B15" s="13" t="n">
        <v>56768</v>
      </c>
      <c r="C15" s="24" t="n">
        <v>863532</v>
      </c>
      <c r="D15" s="12" t="s">
        <v>46</v>
      </c>
      <c r="E15" s="12" t="s">
        <v>37</v>
      </c>
      <c r="F15" s="15" t="s">
        <v>24</v>
      </c>
      <c r="G15" s="16" t="n">
        <v>76.49</v>
      </c>
      <c r="H15" s="16"/>
      <c r="I15" s="16" t="n">
        <v>60.39</v>
      </c>
      <c r="J15" s="16"/>
      <c r="K15" s="17" t="n">
        <v>1</v>
      </c>
      <c r="L15" s="1" t="n">
        <v>57.54</v>
      </c>
      <c r="M15" s="1" t="n">
        <f aca="false">L15*1.05</f>
        <v>60.417</v>
      </c>
      <c r="N15" s="1" t="n">
        <f aca="false">G15/95*100</f>
        <v>80.5157894736842</v>
      </c>
      <c r="O15" s="1" t="n">
        <f aca="false">IF(E15="Не оригинал",M15,IF(J15="серый",M15,IF(H15="серый",M15,IF(H15="серый",M15,IF(L15&gt;I15,L15,IF(L15&lt;N15,L15,I15))))))</f>
        <v>57.54</v>
      </c>
      <c r="U15" s="18" t="n">
        <f aca="false">I15</f>
        <v>60.39</v>
      </c>
      <c r="V15" s="18" t="n">
        <f aca="false">U15-O15</f>
        <v>2.85</v>
      </c>
    </row>
    <row r="16" customFormat="false" ht="15.65" hidden="false" customHeight="false" outlineLevel="0" collapsed="false">
      <c r="A16" s="12" t="s">
        <v>47</v>
      </c>
      <c r="B16" s="13" t="n">
        <v>112864</v>
      </c>
      <c r="C16" s="14" t="n">
        <v>5177434</v>
      </c>
      <c r="D16" s="12" t="s">
        <v>48</v>
      </c>
      <c r="E16" s="12" t="s">
        <v>49</v>
      </c>
      <c r="F16" s="15" t="s">
        <v>24</v>
      </c>
      <c r="G16" s="16" t="n">
        <v>202.29</v>
      </c>
      <c r="H16" s="16"/>
      <c r="I16" s="16" t="n">
        <v>156.3</v>
      </c>
      <c r="J16" s="16"/>
      <c r="K16" s="17" t="n">
        <v>1</v>
      </c>
      <c r="L16" s="1" t="n">
        <v>136.62</v>
      </c>
      <c r="M16" s="1" t="n">
        <f aca="false">L16*1.05</f>
        <v>143.451</v>
      </c>
      <c r="N16" s="1" t="n">
        <f aca="false">G16/95*100</f>
        <v>212.936842105263</v>
      </c>
      <c r="O16" s="1" t="n">
        <f aca="false">IF(E16="Не оригинал",M16,IF(J16="серый",M16,IF(H16="серый",M16,IF(H16="серый",M16,IF(L16&gt;I16,L16,IF(L16&lt;N16,L16,I16))))))</f>
        <v>136.62</v>
      </c>
      <c r="U16" s="18" t="n">
        <f aca="false">I16</f>
        <v>156.3</v>
      </c>
      <c r="V16" s="18" t="n">
        <f aca="false">U16-O16</f>
        <v>19.68</v>
      </c>
    </row>
    <row r="17" customFormat="false" ht="15.65" hidden="false" customHeight="false" outlineLevel="0" collapsed="false">
      <c r="A17" s="12" t="s">
        <v>50</v>
      </c>
      <c r="B17" s="13" t="n">
        <v>58617</v>
      </c>
      <c r="C17" s="25" t="n">
        <v>863531</v>
      </c>
      <c r="D17" s="12" t="s">
        <v>51</v>
      </c>
      <c r="E17" s="12" t="s">
        <v>37</v>
      </c>
      <c r="F17" s="15" t="s">
        <v>24</v>
      </c>
      <c r="G17" s="16" t="n">
        <v>231.31</v>
      </c>
      <c r="H17" s="16"/>
      <c r="I17" s="16" t="n">
        <v>182.61</v>
      </c>
      <c r="J17" s="16"/>
      <c r="K17" s="17" t="n">
        <v>1</v>
      </c>
      <c r="L17" s="1" t="n">
        <v>172.44</v>
      </c>
      <c r="M17" s="1" t="n">
        <f aca="false">L17*1.05</f>
        <v>181.062</v>
      </c>
      <c r="N17" s="1" t="n">
        <f aca="false">G17/95*100</f>
        <v>243.484210526316</v>
      </c>
      <c r="O17" s="1" t="n">
        <f aca="false">IF(E17="Не оригинал",M17,IF(J17="серый",M17,IF(H17="серый",M17,IF(H17="серый",M17,IF(L17&gt;I17,L17,IF(L17&lt;N17,L17,I17))))))</f>
        <v>172.44</v>
      </c>
      <c r="U17" s="18" t="n">
        <f aca="false">I17</f>
        <v>182.61</v>
      </c>
      <c r="V17" s="18" t="n">
        <f aca="false">U17-O17</f>
        <v>10.17</v>
      </c>
    </row>
    <row r="18" customFormat="false" ht="15.65" hidden="false" customHeight="false" outlineLevel="0" collapsed="false">
      <c r="A18" s="12" t="s">
        <v>52</v>
      </c>
      <c r="B18" s="13" t="n">
        <v>34704</v>
      </c>
      <c r="C18" s="20" t="s">
        <v>53</v>
      </c>
      <c r="D18" s="12" t="s">
        <v>54</v>
      </c>
      <c r="E18" s="12" t="s">
        <v>27</v>
      </c>
      <c r="F18" s="15" t="s">
        <v>24</v>
      </c>
      <c r="G18" s="21" t="n">
        <v>103.18</v>
      </c>
      <c r="H18" s="21" t="s">
        <v>40</v>
      </c>
      <c r="I18" s="21" t="n">
        <v>103.18</v>
      </c>
      <c r="J18" s="21" t="s">
        <v>34</v>
      </c>
      <c r="K18" s="17" t="n">
        <v>7</v>
      </c>
      <c r="L18" s="1" t="n">
        <v>98.268</v>
      </c>
      <c r="M18" s="1" t="n">
        <f aca="false">L18*1.05</f>
        <v>103.1814</v>
      </c>
      <c r="N18" s="1" t="n">
        <f aca="false">G18/95*100</f>
        <v>108.610526315789</v>
      </c>
      <c r="O18" s="1" t="n">
        <f aca="false">IF(E18="Не оригинал",M18,IF(J18="серый",M18,IF(H18="серый",M18,IF(H18="серый",M18,IF(L18&gt;I18,L18,IF(L18&lt;N18,L18,I18))))))</f>
        <v>103.1814</v>
      </c>
      <c r="U18" s="18" t="n">
        <f aca="false">M18</f>
        <v>103.1814</v>
      </c>
      <c r="V18" s="18" t="n">
        <f aca="false">U18-O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