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ная База 2013 (2)" sheetId="1" state="visible" r:id="rId2"/>
  </sheets>
  <definedNames>
    <definedName function="false" hidden="true" localSheetId="0" name="_xlnm._FilterDatabase" vbProcedure="false">'Тарифная База 2013 (2)'!$A$1:$A$11</definedName>
    <definedName function="false" hidden="false" localSheetId="0" name="solver_adj" vbProcedure="false">#REF!</definedName>
    <definedName function="false" hidden="false" localSheetId="0" name="solver_eng" vbProcedure="false">1</definedName>
    <definedName function="false" hidden="false" localSheetId="0" name="solver_itr" vbProcedure="false">2147483647</definedName>
    <definedName function="false" hidden="false" localSheetId="0" name="solver_lhs1" vbProcedure="false">'Тарифная База 2013 (2)'!$B$1:$U$3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opt" vbProcedure="false">'Тарифная База 2013 (2)'!$V$3</definedName>
    <definedName function="false" hidden="false" localSheetId="0" name="solver_rel1" vbProcedure="false">1</definedName>
    <definedName function="false" hidden="false" localSheetId="0" name="solver_rhs1" vbProcedure="false">'Тарифная База 2013 (2)'!$V$3</definedName>
    <definedName function="false" hidden="false" localSheetId="0" name="solver_tim" vbProcedure="false">2147483647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6">
  <si>
    <t xml:space="preserve">Направление </t>
  </si>
  <si>
    <t xml:space="preserve">ООО "Логистика"</t>
  </si>
  <si>
    <t xml:space="preserve">ООО "Металл"</t>
  </si>
  <si>
    <t xml:space="preserve">ООО "Агат"</t>
  </si>
  <si>
    <t xml:space="preserve">ООО "Вист"</t>
  </si>
  <si>
    <t xml:space="preserve">ООО "Вираж"</t>
  </si>
  <si>
    <t xml:space="preserve">ООО "Волга"</t>
  </si>
  <si>
    <t xml:space="preserve">ООО "Драк"</t>
  </si>
  <si>
    <t xml:space="preserve">ООО "ДС"</t>
  </si>
  <si>
    <t xml:space="preserve">ООО "КАРГО"</t>
  </si>
  <si>
    <t xml:space="preserve">ООО "Логик"</t>
  </si>
  <si>
    <t xml:space="preserve">ООО "Некст"</t>
  </si>
  <si>
    <t xml:space="preserve">ООО "Рольф"</t>
  </si>
  <si>
    <t xml:space="preserve">ООО "РТЛ"</t>
  </si>
  <si>
    <t xml:space="preserve">ООО "Сат"</t>
  </si>
  <si>
    <t xml:space="preserve">ООО "СТК"</t>
  </si>
  <si>
    <t xml:space="preserve">ООО "ТЭК Центр"</t>
  </si>
  <si>
    <t xml:space="preserve">ООО "Техно"</t>
  </si>
  <si>
    <t xml:space="preserve">ООО "Автотранс"</t>
  </si>
  <si>
    <t xml:space="preserve">ООО "Центр"</t>
  </si>
  <si>
    <t xml:space="preserve">ООО "ЭКС"</t>
  </si>
  <si>
    <t xml:space="preserve">Тариф №1</t>
  </si>
  <si>
    <t xml:space="preserve">Тариф №2</t>
  </si>
  <si>
    <t xml:space="preserve">Тариф №3</t>
  </si>
  <si>
    <t xml:space="preserve">Тариф №4</t>
  </si>
  <si>
    <t xml:space="preserve">Тариф №5</t>
  </si>
  <si>
    <t xml:space="preserve">Тариф №6</t>
  </si>
  <si>
    <t xml:space="preserve">Тариф №7</t>
  </si>
  <si>
    <t xml:space="preserve">Тариф №8</t>
  </si>
  <si>
    <t xml:space="preserve">Тариф №9</t>
  </si>
  <si>
    <t xml:space="preserve">Тариф №10</t>
  </si>
  <si>
    <t xml:space="preserve">Тариф №11</t>
  </si>
  <si>
    <t xml:space="preserve">Тариф №12</t>
  </si>
  <si>
    <t xml:space="preserve">Тариф №13</t>
  </si>
  <si>
    <t xml:space="preserve">Тариф №14</t>
  </si>
  <si>
    <t xml:space="preserve">Тариф №15</t>
  </si>
  <si>
    <t xml:space="preserve">Тариф №16</t>
  </si>
  <si>
    <t xml:space="preserve">Тариф №17</t>
  </si>
  <si>
    <t xml:space="preserve">Архангельск</t>
  </si>
  <si>
    <t xml:space="preserve">??????????????????ООО "Логистика"</t>
  </si>
  <si>
    <t xml:space="preserve">????????????????ООО "ТЭК Центр"</t>
  </si>
  <si>
    <t xml:space="preserve">ООО "Металл"     </t>
  </si>
  <si>
    <t xml:space="preserve">ООО "Вист"       </t>
  </si>
  <si>
    <t xml:space="preserve">ООО "ДС" </t>
  </si>
  <si>
    <t xml:space="preserve">ООО "КАРГО"      </t>
  </si>
  <si>
    <t xml:space="preserve">ООО "Логик"        </t>
  </si>
  <si>
    <t xml:space="preserve">  ООО "Некст"                       </t>
  </si>
  <si>
    <t xml:space="preserve">ООО "СТК" </t>
  </si>
  <si>
    <t xml:space="preserve">ООО "Автотранс" </t>
  </si>
  <si>
    <t xml:space="preserve">ООО "ЭКС"  </t>
  </si>
  <si>
    <t xml:space="preserve">ООО "Агат"     </t>
  </si>
  <si>
    <t xml:space="preserve">   ООО "РТЛ"</t>
  </si>
  <si>
    <t xml:space="preserve"> ООО "Рольф"</t>
  </si>
  <si>
    <t xml:space="preserve">    ООО "Центр"</t>
  </si>
  <si>
    <t xml:space="preserve">Воронеж</t>
  </si>
  <si>
    <t xml:space="preserve">???????????????????????ООО "Техно"                                                                                                                                                                          </t>
  </si>
  <si>
    <t xml:space="preserve">?????????????????ООО "ТЭК Центр"       </t>
  </si>
  <si>
    <t xml:space="preserve">ООО "Логистика"                                                                                                                              </t>
  </si>
  <si>
    <t xml:space="preserve">ООО "Металл"                 </t>
  </si>
  <si>
    <t xml:space="preserve">ООО "Вист"                                          </t>
  </si>
  <si>
    <t xml:space="preserve">ООО "Вираж"                            </t>
  </si>
  <si>
    <t xml:space="preserve">ООО "ДС"                               </t>
  </si>
  <si>
    <t xml:space="preserve">ООО "КАРГО"       </t>
  </si>
  <si>
    <t xml:space="preserve">        ООО "Логик"                                                         </t>
  </si>
  <si>
    <t xml:space="preserve">ООО "Некст"                            </t>
  </si>
  <si>
    <t xml:space="preserve">ООО "СТК"                                                      </t>
  </si>
  <si>
    <t xml:space="preserve">ООО "Автотранс"                    </t>
  </si>
  <si>
    <t xml:space="preserve">ООО "ЭКС"     </t>
  </si>
  <si>
    <t xml:space="preserve"> ООО "РТЛ"</t>
  </si>
  <si>
    <t xml:space="preserve">  ООО "Рольф"</t>
  </si>
  <si>
    <t xml:space="preserve">Москва</t>
  </si>
  <si>
    <t xml:space="preserve">????????????????????ООО "Техно"</t>
  </si>
  <si>
    <t xml:space="preserve">????????????????????ООО "Логистика"                                </t>
  </si>
  <si>
    <t xml:space="preserve">                                                                                                                         ООО "ТЭК Центр"                                                                                                                                </t>
  </si>
  <si>
    <t xml:space="preserve">ООО "Металл"                                                 </t>
  </si>
  <si>
    <t xml:space="preserve">ООО "Вираж"                           </t>
  </si>
  <si>
    <t xml:space="preserve">ООО "КАРГО"               </t>
  </si>
  <si>
    <t xml:space="preserve">ООО "Логик"                      </t>
  </si>
  <si>
    <t xml:space="preserve">ООО "РТЛ"                                 </t>
  </si>
  <si>
    <t xml:space="preserve">ООО "ЭКС"    </t>
  </si>
  <si>
    <t xml:space="preserve">ООО "Рольф"          </t>
  </si>
  <si>
    <t xml:space="preserve">С-ПБ </t>
  </si>
  <si>
    <t xml:space="preserve">?????????????????????ООО "Техно"</t>
  </si>
  <si>
    <t xml:space="preserve">??????????????????????ООО "Агат"                  </t>
  </si>
  <si>
    <t xml:space="preserve">                                                                                                                                                     ООО "СТК"                                                             </t>
  </si>
  <si>
    <t xml:space="preserve">ООО "Логистика"                                                                                                                            </t>
  </si>
  <si>
    <t xml:space="preserve">ООО "Драк"       </t>
  </si>
  <si>
    <t xml:space="preserve">ООО "ТЭК Центр"                                                                                                                                                                 </t>
  </si>
  <si>
    <t xml:space="preserve">ООО "Металл"                                                     </t>
  </si>
  <si>
    <t xml:space="preserve">ООО "Вираж"              </t>
  </si>
  <si>
    <t xml:space="preserve">      ООО "ДС"                                                                                   </t>
  </si>
  <si>
    <t xml:space="preserve">ООО "Логик"                                   </t>
  </si>
  <si>
    <t xml:space="preserve">ООО "Некст"                                                                                                 </t>
  </si>
  <si>
    <t xml:space="preserve">ООО "Автотранс"                          </t>
  </si>
  <si>
    <t xml:space="preserve">ООО "РТЛ"       </t>
  </si>
  <si>
    <t xml:space="preserve">Ярославль</t>
  </si>
  <si>
    <t xml:space="preserve">????????????????ООО "Логистика"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???????????????????????ООО "Техно"                             </t>
  </si>
  <si>
    <t xml:space="preserve">ООО "ТЭК Центр"    </t>
  </si>
  <si>
    <t xml:space="preserve">ООО "Металл"                                            </t>
  </si>
  <si>
    <t xml:space="preserve">ООО "Вираж"                                </t>
  </si>
  <si>
    <t xml:space="preserve">ООО "Некст"                             </t>
  </si>
  <si>
    <t xml:space="preserve">ООО "СТК"                          </t>
  </si>
  <si>
    <t xml:space="preserve"> ООО "Автотранс"                                                      </t>
  </si>
  <si>
    <t xml:space="preserve">ООО "ЭКС"                    </t>
  </si>
  <si>
    <t xml:space="preserve">  ООО "РТЛ"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  <dxfs count="2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" activeCellId="0" sqref="Y2:AL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7.28"/>
    <col collapsed="false" customWidth="true" hidden="false" outlineLevel="1" max="2" min="2" style="1" width="17.7"/>
    <col collapsed="false" customWidth="true" hidden="false" outlineLevel="1" max="21" min="3" style="1" width="15.7"/>
    <col collapsed="false" customWidth="true" hidden="false" outlineLevel="0" max="24" min="22" style="2" width="18.7"/>
    <col collapsed="false" customWidth="true" hidden="false" outlineLevel="0" max="38" min="25" style="1" width="18.7"/>
    <col collapsed="false" customWidth="false" hidden="false" outlineLevel="0" max="257" min="39" style="1" width="9.14"/>
  </cols>
  <sheetData>
    <row r="1" customFormat="false" ht="35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</row>
    <row r="2" s="11" customFormat="true" ht="35.1" hidden="false" customHeight="true" outlineLevel="0" collapsed="false">
      <c r="A2" s="6" t="s">
        <v>38</v>
      </c>
      <c r="B2" s="7" t="n">
        <v>14748.74</v>
      </c>
      <c r="C2" s="8" t="n">
        <v>16387.49</v>
      </c>
      <c r="D2" s="8" t="n">
        <v>16408</v>
      </c>
      <c r="E2" s="8" t="n">
        <v>16387.49</v>
      </c>
      <c r="F2" s="8" t="n">
        <v>16387.49</v>
      </c>
      <c r="G2" s="8" t="n">
        <v>20510</v>
      </c>
      <c r="H2" s="8"/>
      <c r="I2" s="8" t="n">
        <v>16387.49</v>
      </c>
      <c r="J2" s="8" t="n">
        <v>16387.49</v>
      </c>
      <c r="K2" s="8" t="n">
        <v>16387.49</v>
      </c>
      <c r="L2" s="8" t="n">
        <v>16387.49</v>
      </c>
      <c r="M2" s="8" t="n">
        <v>20510</v>
      </c>
      <c r="N2" s="8" t="n">
        <v>16408</v>
      </c>
      <c r="O2" s="8"/>
      <c r="P2" s="8" t="n">
        <v>16387.49</v>
      </c>
      <c r="Q2" s="8" t="n">
        <v>14748.74</v>
      </c>
      <c r="R2" s="8"/>
      <c r="S2" s="8" t="n">
        <v>16387.49</v>
      </c>
      <c r="T2" s="8" t="n">
        <v>20510</v>
      </c>
      <c r="U2" s="8" t="n">
        <v>16387.49</v>
      </c>
      <c r="V2" s="9" t="s">
        <v>39</v>
      </c>
      <c r="W2" s="10" t="s">
        <v>40</v>
      </c>
      <c r="X2" s="10" t="s">
        <v>41</v>
      </c>
      <c r="Y2" s="10" t="s">
        <v>42</v>
      </c>
      <c r="Z2" s="10" t="s">
        <v>5</v>
      </c>
      <c r="AA2" s="9" t="s">
        <v>43</v>
      </c>
      <c r="AB2" s="9" t="s">
        <v>44</v>
      </c>
      <c r="AC2" s="9" t="s">
        <v>45</v>
      </c>
      <c r="AD2" s="9" t="s">
        <v>46</v>
      </c>
      <c r="AE2" s="9" t="s">
        <v>47</v>
      </c>
      <c r="AF2" s="9" t="s">
        <v>48</v>
      </c>
      <c r="AG2" s="9" t="s">
        <v>49</v>
      </c>
      <c r="AH2" s="9" t="s">
        <v>50</v>
      </c>
      <c r="AI2" s="9" t="s">
        <v>51</v>
      </c>
      <c r="AJ2" s="9" t="s">
        <v>6</v>
      </c>
      <c r="AK2" s="9" t="s">
        <v>52</v>
      </c>
      <c r="AL2" s="9" t="s">
        <v>53</v>
      </c>
    </row>
    <row r="3" s="11" customFormat="true" ht="35.1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 t="n">
        <f aca="false">SMALL($B$2:$U$3,1)</f>
        <v>14748.74</v>
      </c>
      <c r="W3" s="15" t="n">
        <f aca="false">SMALL($B$2:$U$3,2)</f>
        <v>14748.74</v>
      </c>
      <c r="X3" s="15" t="n">
        <f aca="false">SMALL($B$2:$U$3,3)</f>
        <v>16387.49</v>
      </c>
      <c r="Y3" s="15" t="n">
        <f aca="false">SMALL($B$2:$U$3,4)</f>
        <v>16387.49</v>
      </c>
      <c r="Z3" s="15" t="n">
        <f aca="false">SMALL($B$2:$U$3,5)</f>
        <v>16387.49</v>
      </c>
      <c r="AA3" s="15" t="n">
        <f aca="false">SMALL($B$2:$U$3,6)</f>
        <v>16387.49</v>
      </c>
      <c r="AB3" s="15" t="n">
        <f aca="false">SMALL($B$2:$U$3,7)</f>
        <v>16387.49</v>
      </c>
      <c r="AC3" s="15" t="n">
        <f aca="false">SMALL($B$2:$U$3,8)</f>
        <v>16387.49</v>
      </c>
      <c r="AD3" s="15" t="n">
        <f aca="false">SMALL($B$2:$U$3,10)</f>
        <v>16387.49</v>
      </c>
      <c r="AE3" s="15" t="n">
        <f aca="false">SMALL($B$2:$U$3,10)</f>
        <v>16387.49</v>
      </c>
      <c r="AF3" s="16" t="n">
        <f aca="false">SMALL($B$2:$U$3,11)</f>
        <v>16387.49</v>
      </c>
      <c r="AG3" s="16" t="n">
        <f aca="false">SMALL($B$2:$U$3,12)</f>
        <v>16387.49</v>
      </c>
      <c r="AH3" s="16" t="n">
        <f aca="false">SMALL($B$2:$U$3,13)</f>
        <v>16408</v>
      </c>
      <c r="AI3" s="16" t="n">
        <f aca="false">SMALL($B$2:$U$3,14)</f>
        <v>16408</v>
      </c>
      <c r="AJ3" s="16" t="n">
        <f aca="false">SMALL($B$2:$U$3,15)</f>
        <v>20510</v>
      </c>
      <c r="AK3" s="16" t="n">
        <f aca="false">SMALL($B$2:$U$3,16)</f>
        <v>20510</v>
      </c>
      <c r="AL3" s="16" t="n">
        <f aca="false">SMALL($B$2:$U$3,17)</f>
        <v>20510</v>
      </c>
    </row>
    <row r="4" s="11" customFormat="true" ht="35.1" hidden="false" customHeight="true" outlineLevel="0" collapsed="false">
      <c r="A4" s="6" t="s">
        <v>54</v>
      </c>
      <c r="B4" s="17" t="n">
        <v>7281.35</v>
      </c>
      <c r="C4" s="8" t="n">
        <v>8090.39</v>
      </c>
      <c r="D4" s="8" t="n">
        <v>8379</v>
      </c>
      <c r="E4" s="8" t="n">
        <v>8090.39</v>
      </c>
      <c r="F4" s="8" t="n">
        <v>8090.39</v>
      </c>
      <c r="G4" s="8" t="n">
        <v>8379</v>
      </c>
      <c r="H4" s="8"/>
      <c r="I4" s="8" t="n">
        <v>8090.39</v>
      </c>
      <c r="J4" s="8" t="n">
        <v>8090.39</v>
      </c>
      <c r="K4" s="8" t="n">
        <v>8090.39</v>
      </c>
      <c r="L4" s="8" t="n">
        <v>8090.39</v>
      </c>
      <c r="M4" s="8" t="n">
        <v>8379</v>
      </c>
      <c r="N4" s="8" t="n">
        <v>8379</v>
      </c>
      <c r="O4" s="8"/>
      <c r="P4" s="8" t="n">
        <v>8090.39</v>
      </c>
      <c r="Q4" s="8" t="n">
        <v>6316.84</v>
      </c>
      <c r="R4" s="8" t="n">
        <v>6316.835</v>
      </c>
      <c r="S4" s="8" t="n">
        <v>8090.39</v>
      </c>
      <c r="T4" s="8" t="n">
        <v>8379</v>
      </c>
      <c r="U4" s="8" t="n">
        <v>8090.39</v>
      </c>
      <c r="V4" s="9" t="s">
        <v>55</v>
      </c>
      <c r="W4" s="9" t="s">
        <v>56</v>
      </c>
      <c r="X4" s="16" t="s">
        <v>57</v>
      </c>
      <c r="Y4" s="16" t="s">
        <v>58</v>
      </c>
      <c r="Z4" s="15" t="s">
        <v>59</v>
      </c>
      <c r="AA4" s="16" t="s">
        <v>60</v>
      </c>
      <c r="AB4" s="16" t="s">
        <v>61</v>
      </c>
      <c r="AC4" s="16" t="s">
        <v>62</v>
      </c>
      <c r="AD4" s="16" t="s">
        <v>63</v>
      </c>
      <c r="AE4" s="16" t="s">
        <v>64</v>
      </c>
      <c r="AF4" s="16" t="s">
        <v>65</v>
      </c>
      <c r="AG4" s="16" t="s">
        <v>66</v>
      </c>
      <c r="AH4" s="16" t="s">
        <v>67</v>
      </c>
      <c r="AI4" s="16" t="s">
        <v>6</v>
      </c>
      <c r="AJ4" s="16" t="s">
        <v>68</v>
      </c>
      <c r="AK4" s="16" t="s">
        <v>69</v>
      </c>
      <c r="AL4" s="16" t="s">
        <v>19</v>
      </c>
    </row>
    <row r="5" s="11" customFormat="true" ht="35.1" hidden="false" customHeight="true" outlineLevel="0" collapsed="false">
      <c r="A5" s="12"/>
      <c r="B5" s="18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 t="n">
        <f aca="false">SMALL($B$4:$U$5,1)</f>
        <v>6316.835</v>
      </c>
      <c r="W5" s="15" t="n">
        <f aca="false">SMALL($B$4:$U$5,2)</f>
        <v>6316.84</v>
      </c>
      <c r="X5" s="15" t="n">
        <f aca="false">SMALL($B$4:$U$5,3)</f>
        <v>7281.35</v>
      </c>
      <c r="Y5" s="15" t="n">
        <f aca="false">SMALL($B$4:$U$5,4)</f>
        <v>8090.39</v>
      </c>
      <c r="Z5" s="15" t="n">
        <f aca="false">SMALL($B$4:$U$5,5)</f>
        <v>8090.39</v>
      </c>
      <c r="AA5" s="15" t="n">
        <f aca="false">SMALL($B$4:$U$5,6)</f>
        <v>8090.39</v>
      </c>
      <c r="AB5" s="15" t="n">
        <f aca="false">SMALL($B$4:$U$5,7)</f>
        <v>8090.39</v>
      </c>
      <c r="AC5" s="15" t="n">
        <f aca="false">SMALL($B$4:$U$5,8)</f>
        <v>8090.39</v>
      </c>
      <c r="AD5" s="15" t="n">
        <f aca="false">SMALL($B$4:$U$5,10)</f>
        <v>8090.39</v>
      </c>
      <c r="AE5" s="15" t="n">
        <f aca="false">SMALL($B$4:$U$5,10)</f>
        <v>8090.39</v>
      </c>
      <c r="AF5" s="16" t="n">
        <f aca="false">SMALL($B$4:$U$5,11)</f>
        <v>8090.39</v>
      </c>
      <c r="AG5" s="16" t="n">
        <f aca="false">SMALL($B$4:$U$5,12)</f>
        <v>8090.39</v>
      </c>
      <c r="AH5" s="16" t="n">
        <f aca="false">SMALL($B$4:$U$5,13)</f>
        <v>8090.39</v>
      </c>
      <c r="AI5" s="16" t="n">
        <f aca="false">SMALL($B$4:$U$5,14)</f>
        <v>8379</v>
      </c>
      <c r="AJ5" s="16" t="n">
        <f aca="false">SMALL($B$4:$U$5,15)</f>
        <v>8379</v>
      </c>
      <c r="AK5" s="16" t="n">
        <f aca="false">SMALL($B$4:$U$5,16)</f>
        <v>8379</v>
      </c>
      <c r="AL5" s="16" t="n">
        <f aca="false">SMALL($B$4:$U$5,17)</f>
        <v>8379</v>
      </c>
    </row>
    <row r="6" s="11" customFormat="true" ht="35.1" hidden="false" customHeight="true" outlineLevel="0" collapsed="false">
      <c r="A6" s="6" t="s">
        <v>70</v>
      </c>
      <c r="B6" s="7" t="n">
        <v>4658.33</v>
      </c>
      <c r="C6" s="8" t="n">
        <v>4903.5</v>
      </c>
      <c r="D6" s="8" t="n">
        <v>7005</v>
      </c>
      <c r="E6" s="8" t="n">
        <v>6715.46</v>
      </c>
      <c r="F6" s="8" t="n">
        <v>4903.5</v>
      </c>
      <c r="G6" s="8" t="n">
        <v>7005</v>
      </c>
      <c r="H6" s="8"/>
      <c r="I6" s="8" t="n">
        <v>4903.5</v>
      </c>
      <c r="J6" s="8" t="n">
        <v>4903.5</v>
      </c>
      <c r="K6" s="8" t="n">
        <v>4903.5</v>
      </c>
      <c r="L6" s="8" t="n">
        <v>4903.5</v>
      </c>
      <c r="M6" s="8" t="n">
        <v>6304.5</v>
      </c>
      <c r="N6" s="8" t="n">
        <v>4903.5</v>
      </c>
      <c r="O6" s="8"/>
      <c r="P6" s="8" t="n">
        <v>4903.5</v>
      </c>
      <c r="Q6" s="8" t="n">
        <v>4658.33</v>
      </c>
      <c r="R6" s="8" t="n">
        <v>4425.41</v>
      </c>
      <c r="S6" s="8" t="n">
        <v>4903.5</v>
      </c>
      <c r="T6" s="8" t="n">
        <v>7005</v>
      </c>
      <c r="U6" s="8" t="n">
        <v>4903.5</v>
      </c>
      <c r="V6" s="9" t="s">
        <v>71</v>
      </c>
      <c r="W6" s="9" t="s">
        <v>72</v>
      </c>
      <c r="X6" s="16" t="s">
        <v>73</v>
      </c>
      <c r="Y6" s="16" t="s">
        <v>74</v>
      </c>
      <c r="Z6" s="15" t="s">
        <v>75</v>
      </c>
      <c r="AA6" s="16" t="s">
        <v>61</v>
      </c>
      <c r="AB6" s="16" t="s">
        <v>76</v>
      </c>
      <c r="AC6" s="16" t="s">
        <v>77</v>
      </c>
      <c r="AD6" s="16" t="s">
        <v>78</v>
      </c>
      <c r="AE6" s="16" t="s">
        <v>64</v>
      </c>
      <c r="AF6" s="16" t="s">
        <v>65</v>
      </c>
      <c r="AG6" s="16" t="s">
        <v>66</v>
      </c>
      <c r="AH6" s="16" t="s">
        <v>79</v>
      </c>
      <c r="AI6" s="16" t="s">
        <v>80</v>
      </c>
      <c r="AJ6" s="16" t="s">
        <v>4</v>
      </c>
      <c r="AK6" s="16" t="s">
        <v>3</v>
      </c>
      <c r="AL6" s="16" t="s">
        <v>6</v>
      </c>
    </row>
    <row r="7" s="11" customFormat="true" ht="35.1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n">
        <f aca="false">SMALL($B$6:$U$7,1)</f>
        <v>4425.41</v>
      </c>
      <c r="W7" s="15" t="n">
        <f aca="false">SMALL($B$6:$U$7,2)</f>
        <v>4658.33</v>
      </c>
      <c r="X7" s="15" t="n">
        <f aca="false">SMALL($B$6:$U$7,3)</f>
        <v>4658.33</v>
      </c>
      <c r="Y7" s="15" t="n">
        <f aca="false">SMALL($B$6:$U$7,4)</f>
        <v>4903.5</v>
      </c>
      <c r="Z7" s="15" t="n">
        <f aca="false">SMALL($B$6:$U$7,5)</f>
        <v>4903.5</v>
      </c>
      <c r="AA7" s="15" t="n">
        <f aca="false">SMALL($B$6:$U$7,6)</f>
        <v>4903.5</v>
      </c>
      <c r="AB7" s="15" t="n">
        <f aca="false">SMALL($B$6:$U$7,7)</f>
        <v>4903.5</v>
      </c>
      <c r="AC7" s="15" t="n">
        <f aca="false">SMALL($B$6:$U$7,8)</f>
        <v>4903.5</v>
      </c>
      <c r="AD7" s="15" t="n">
        <f aca="false">SMALL($B$6:$U$7,10)</f>
        <v>4903.5</v>
      </c>
      <c r="AE7" s="15" t="n">
        <f aca="false">SMALL($B$6:$U$7,10)</f>
        <v>4903.5</v>
      </c>
      <c r="AF7" s="16" t="n">
        <f aca="false">SMALL($B$6:$U$7,11)</f>
        <v>4903.5</v>
      </c>
      <c r="AG7" s="16" t="n">
        <f aca="false">SMALL($B$6:$U$7,12)</f>
        <v>4903.5</v>
      </c>
      <c r="AH7" s="16" t="n">
        <f aca="false">SMALL($B$6:$U$7,13)</f>
        <v>4903.5</v>
      </c>
      <c r="AI7" s="16" t="n">
        <f aca="false">SMALL($B$6:$U$7,14)</f>
        <v>6304.5</v>
      </c>
      <c r="AJ7" s="16" t="n">
        <f aca="false">SMALL($B$6:$U$7,15)</f>
        <v>6715.46</v>
      </c>
      <c r="AK7" s="16" t="n">
        <f aca="false">SMALL($B$6:$U$7,16)</f>
        <v>7005</v>
      </c>
      <c r="AL7" s="16" t="n">
        <f aca="false">SMALL($B$6:$U$7,17)</f>
        <v>7005</v>
      </c>
    </row>
    <row r="8" s="11" customFormat="true" ht="35.1" hidden="false" customHeight="true" outlineLevel="0" collapsed="false">
      <c r="A8" s="6" t="s">
        <v>81</v>
      </c>
      <c r="B8" s="7" t="n">
        <v>8013.25</v>
      </c>
      <c r="C8" s="8" t="n">
        <v>8435</v>
      </c>
      <c r="D8" s="8" t="n">
        <v>7600.00248</v>
      </c>
      <c r="E8" s="8" t="n">
        <v>12129.53</v>
      </c>
      <c r="F8" s="8" t="n">
        <v>8435</v>
      </c>
      <c r="G8" s="8" t="n">
        <v>12652.5</v>
      </c>
      <c r="H8" s="8" t="n">
        <v>8013.25</v>
      </c>
      <c r="I8" s="8" t="n">
        <v>8435</v>
      </c>
      <c r="J8" s="8" t="n">
        <v>8435</v>
      </c>
      <c r="K8" s="8" t="n">
        <v>8435</v>
      </c>
      <c r="L8" s="8" t="n">
        <v>8435</v>
      </c>
      <c r="M8" s="8" t="n">
        <v>11387.25</v>
      </c>
      <c r="N8" s="8" t="n">
        <v>8856.75</v>
      </c>
      <c r="O8" s="8"/>
      <c r="P8" s="8" t="n">
        <v>8010</v>
      </c>
      <c r="Q8" s="8" t="n">
        <v>8013.25</v>
      </c>
      <c r="R8" s="8" t="n">
        <v>7220</v>
      </c>
      <c r="S8" s="8" t="n">
        <v>8435</v>
      </c>
      <c r="T8" s="15" t="n">
        <v>12652.5</v>
      </c>
      <c r="U8" s="15" t="n">
        <v>8435</v>
      </c>
      <c r="V8" s="9" t="s">
        <v>82</v>
      </c>
      <c r="W8" s="9" t="s">
        <v>83</v>
      </c>
      <c r="X8" s="16" t="s">
        <v>84</v>
      </c>
      <c r="Y8" s="16" t="s">
        <v>85</v>
      </c>
      <c r="Z8" s="16" t="s">
        <v>86</v>
      </c>
      <c r="AA8" s="16" t="s">
        <v>87</v>
      </c>
      <c r="AB8" s="16" t="s">
        <v>88</v>
      </c>
      <c r="AC8" s="16" t="s">
        <v>89</v>
      </c>
      <c r="AD8" s="16" t="s">
        <v>90</v>
      </c>
      <c r="AE8" s="16" t="s">
        <v>76</v>
      </c>
      <c r="AF8" s="16" t="s">
        <v>91</v>
      </c>
      <c r="AG8" s="16" t="s">
        <v>92</v>
      </c>
      <c r="AH8" s="16" t="s">
        <v>93</v>
      </c>
      <c r="AI8" s="16" t="s">
        <v>79</v>
      </c>
      <c r="AJ8" s="16" t="s">
        <v>94</v>
      </c>
      <c r="AK8" s="16" t="s">
        <v>12</v>
      </c>
      <c r="AL8" s="16" t="s">
        <v>4</v>
      </c>
    </row>
    <row r="9" s="11" customFormat="true" ht="35.1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 t="n">
        <f aca="false">SMALL($B$8:$U$9,1)</f>
        <v>7220</v>
      </c>
      <c r="W9" s="15" t="n">
        <f aca="false">SMALL($B$8:$U$9,2)</f>
        <v>7600.00248</v>
      </c>
      <c r="X9" s="15" t="n">
        <f aca="false">SMALL($B$8:$U$9,3)</f>
        <v>8010</v>
      </c>
      <c r="Y9" s="15" t="n">
        <f aca="false">SMALL($B$8:$U$9,4)</f>
        <v>8013.25</v>
      </c>
      <c r="Z9" s="15" t="n">
        <f aca="false">SMALL($B$8:$U$9,5)</f>
        <v>8013.25</v>
      </c>
      <c r="AA9" s="15" t="n">
        <f aca="false">SMALL($B$8:$U$9,6)</f>
        <v>8013.25</v>
      </c>
      <c r="AB9" s="15" t="n">
        <f aca="false">SMALL($B$8:$U$9,7)</f>
        <v>8435</v>
      </c>
      <c r="AC9" s="15" t="n">
        <f aca="false">SMALL($B$8:$U$9,8)</f>
        <v>8435</v>
      </c>
      <c r="AD9" s="15" t="n">
        <f aca="false">SMALL($B$8:$U$9,10)</f>
        <v>8435</v>
      </c>
      <c r="AE9" s="15" t="n">
        <f aca="false">SMALL($B$8:$U$9,10)</f>
        <v>8435</v>
      </c>
      <c r="AF9" s="16" t="n">
        <f aca="false">SMALL($B$8:$U$9,11)</f>
        <v>8435</v>
      </c>
      <c r="AG9" s="16" t="n">
        <f aca="false">SMALL($B$8:$U$9,12)</f>
        <v>8435</v>
      </c>
      <c r="AH9" s="16" t="n">
        <f aca="false">SMALL($B$8:$U$9,13)</f>
        <v>8435</v>
      </c>
      <c r="AI9" s="16" t="n">
        <f aca="false">SMALL($B$8:$U$9,14)</f>
        <v>8435</v>
      </c>
      <c r="AJ9" s="16" t="n">
        <f aca="false">SMALL($B$8:$U$9,15)</f>
        <v>8856.75</v>
      </c>
      <c r="AK9" s="16" t="n">
        <f aca="false">SMALL($B$8:$U$9,16)</f>
        <v>11387.25</v>
      </c>
      <c r="AL9" s="16" t="n">
        <f aca="false">SMALL($B$8:$U$9,17)</f>
        <v>12129.53</v>
      </c>
    </row>
    <row r="10" s="11" customFormat="true" ht="35.1" hidden="false" customHeight="true" outlineLevel="0" collapsed="false">
      <c r="A10" s="6" t="s">
        <v>95</v>
      </c>
      <c r="B10" s="7" t="n">
        <v>6560.51</v>
      </c>
      <c r="C10" s="8" t="n">
        <v>7360.05</v>
      </c>
      <c r="D10" s="8" t="n">
        <v>8895.6</v>
      </c>
      <c r="E10" s="8" t="n">
        <v>8567.31</v>
      </c>
      <c r="F10" s="8" t="n">
        <v>7360.05</v>
      </c>
      <c r="G10" s="8" t="n">
        <v>8895.6</v>
      </c>
      <c r="H10" s="8"/>
      <c r="I10" s="8" t="n">
        <v>7360.05</v>
      </c>
      <c r="J10" s="8" t="n">
        <v>7360.05</v>
      </c>
      <c r="K10" s="8" t="n">
        <v>7360.05</v>
      </c>
      <c r="L10" s="8" t="n">
        <v>7360.05</v>
      </c>
      <c r="M10" s="8" t="n">
        <v>8895.6</v>
      </c>
      <c r="N10" s="8" t="n">
        <v>7413</v>
      </c>
      <c r="O10" s="8"/>
      <c r="P10" s="8" t="n">
        <v>7360.05</v>
      </c>
      <c r="Q10" s="8" t="n">
        <v>6560.51</v>
      </c>
      <c r="R10" s="8" t="n">
        <v>6560.505</v>
      </c>
      <c r="S10" s="8" t="n">
        <v>7360.05</v>
      </c>
      <c r="T10" s="8" t="n">
        <v>8895.6</v>
      </c>
      <c r="U10" s="8" t="n">
        <v>7360.05</v>
      </c>
      <c r="V10" s="9" t="s">
        <v>96</v>
      </c>
      <c r="W10" s="9" t="s">
        <v>97</v>
      </c>
      <c r="X10" s="16" t="s">
        <v>98</v>
      </c>
      <c r="Y10" s="16" t="s">
        <v>99</v>
      </c>
      <c r="Z10" s="15" t="s">
        <v>100</v>
      </c>
      <c r="AA10" s="16" t="s">
        <v>61</v>
      </c>
      <c r="AB10" s="16" t="s">
        <v>76</v>
      </c>
      <c r="AC10" s="16" t="s">
        <v>77</v>
      </c>
      <c r="AD10" s="16" t="s">
        <v>101</v>
      </c>
      <c r="AE10" s="16" t="s">
        <v>102</v>
      </c>
      <c r="AF10" s="16" t="s">
        <v>103</v>
      </c>
      <c r="AG10" s="16" t="s">
        <v>104</v>
      </c>
      <c r="AH10" s="16" t="s">
        <v>105</v>
      </c>
      <c r="AI10" s="16" t="s">
        <v>4</v>
      </c>
      <c r="AJ10" s="16" t="s">
        <v>3</v>
      </c>
      <c r="AK10" s="16" t="s">
        <v>6</v>
      </c>
      <c r="AL10" s="16" t="s">
        <v>12</v>
      </c>
    </row>
    <row r="11" s="11" customFormat="true" ht="35.1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 t="n">
        <f aca="false">SMALL(B10:U11,1)</f>
        <v>6560.505</v>
      </c>
      <c r="W11" s="15" t="n">
        <f aca="false">SMALL(B10:U11,2)</f>
        <v>6560.51</v>
      </c>
      <c r="X11" s="15" t="n">
        <f aca="false">SMALL(B10:U11,3)</f>
        <v>6560.51</v>
      </c>
      <c r="Y11" s="15" t="n">
        <f aca="false">SMALL(B10:U11,4)</f>
        <v>7360.05</v>
      </c>
      <c r="Z11" s="15" t="n">
        <f aca="false">SMALL(B10:U11,5)</f>
        <v>7360.05</v>
      </c>
      <c r="AA11" s="15" t="n">
        <f aca="false">SMALL(B10:U11,6)</f>
        <v>7360.05</v>
      </c>
      <c r="AB11" s="15" t="n">
        <f aca="false">SMALL(B10:U11,7)</f>
        <v>7360.05</v>
      </c>
      <c r="AC11" s="15" t="n">
        <f aca="false">SMALL(B10:U11,8)</f>
        <v>7360.05</v>
      </c>
      <c r="AD11" s="15" t="n">
        <f aca="false">SMALL(B10:U11,10)</f>
        <v>7360.05</v>
      </c>
      <c r="AE11" s="15" t="n">
        <f aca="false">SMALL(B10:U11,10)</f>
        <v>7360.05</v>
      </c>
      <c r="AF11" s="16" t="n">
        <f aca="false">SMALL(B10:U11,11)</f>
        <v>7360.05</v>
      </c>
      <c r="AG11" s="16" t="n">
        <f aca="false">SMALL(B10:U11,12)</f>
        <v>7360.05</v>
      </c>
      <c r="AH11" s="16" t="n">
        <f aca="false">SMALL(B10:U11,13)</f>
        <v>7413</v>
      </c>
      <c r="AI11" s="16" t="n">
        <f aca="false">SMALL(B10:U11,14)</f>
        <v>8567.31</v>
      </c>
      <c r="AJ11" s="16" t="n">
        <f aca="false">SMALL(B10:U11,15)</f>
        <v>8895.6</v>
      </c>
      <c r="AK11" s="16" t="n">
        <f aca="false">SMALL(B10:U11,16)</f>
        <v>8895.6</v>
      </c>
      <c r="AL11" s="16" t="n">
        <f aca="false">SMALL(B10:U11,17)</f>
        <v>8895.6</v>
      </c>
    </row>
  </sheetData>
  <autoFilter ref="A1:A11"/>
  <mergeCells count="2">
    <mergeCell ref="T8:T9"/>
    <mergeCell ref="U8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7:50:07Z</dcterms:created>
  <dc:creator>Поляшев Иван Константинович</dc:creator>
  <dc:description/>
  <dc:language>en-US</dc:language>
  <cp:lastModifiedBy>Поляшев Иван Константинович</cp:lastModifiedBy>
  <cp:lastPrinted>2013-11-07T04:07:46Z</cp:lastPrinted>
  <dcterms:modified xsi:type="dcterms:W3CDTF">2013-11-08T10:59:19Z</dcterms:modified>
  <cp:revision>0</cp:revision>
  <dc:subject/>
  <dc:title/>
</cp:coreProperties>
</file>