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ИГРУШКИ" sheetId="1" state="visible" r:id="rId2"/>
    <sheet name="АКСЕССУАРЫ" sheetId="2" state="visible" r:id="rId3"/>
    <sheet name="НАКЛАДНАЯ" sheetId="3" state="visible" r:id="rId4"/>
    <sheet name="Сборка" sheetId="4" state="visible" r:id="rId5"/>
  </sheets>
  <definedNames>
    <definedName function="false" hidden="false" name="_xlfn_IFERROR" vbProcedure="false"/>
    <definedName function="false" hidden="false" name="аксе" vbProcedure="false">АКСЕССУАРЫ!$B$8:$B$11</definedName>
    <definedName function="false" hidden="false" name="игрушки" vbProcedure="false">ИГРУШКИ!$B$7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Дата</t>
  </si>
  <si>
    <t xml:space="preserve">Скидка</t>
  </si>
  <si>
    <t xml:space="preserve">Сумма</t>
  </si>
  <si>
    <t xml:space="preserve">Код</t>
  </si>
  <si>
    <t xml:space="preserve">Наименование</t>
  </si>
  <si>
    <t xml:space="preserve">Единица измерения</t>
  </si>
  <si>
    <t xml:space="preserve">Кол-во в упаковке</t>
  </si>
  <si>
    <t xml:space="preserve">Наличие</t>
  </si>
  <si>
    <t xml:space="preserve">Цена- Предоплата</t>
  </si>
  <si>
    <t xml:space="preserve">Заказ</t>
  </si>
  <si>
    <t xml:space="preserve">DEZZIE Игрушка мягкая собака</t>
  </si>
  <si>
    <t xml:space="preserve">45см</t>
  </si>
  <si>
    <t xml:space="preserve">DEZZIE Игрушка мягкая кошка</t>
  </si>
  <si>
    <t xml:space="preserve">33см</t>
  </si>
  <si>
    <t xml:space="preserve">DEZZIE Игрушка мягкая кролик</t>
  </si>
  <si>
    <t xml:space="preserve">19см</t>
  </si>
  <si>
    <t xml:space="preserve">DEZZIE Игрушка мягкая дракон</t>
  </si>
  <si>
    <t xml:space="preserve">30см</t>
  </si>
  <si>
    <t xml:space="preserve">Таблички</t>
  </si>
  <si>
    <t xml:space="preserve">Табличка "Осторожно злая собака" желтая (ламинат)</t>
  </si>
  <si>
    <t xml:space="preserve">Табличка "Осторожно собака" цветная (ламинат)</t>
  </si>
  <si>
    <t xml:space="preserve">Табличка металлическая большая цветная (28*14)</t>
  </si>
  <si>
    <t xml:space="preserve">Табличка металлическая маленькая цветная (20*14)</t>
  </si>
  <si>
    <t xml:space="preserve"> Общая Сумма</t>
  </si>
  <si>
    <t xml:space="preserve">Количе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C23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AE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3.41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9.99"/>
  </cols>
  <sheetData>
    <row r="1" customFormat="false" ht="32.65" hidden="false" customHeight="tru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13.35" hidden="false" customHeight="true" outlineLevel="0" collapsed="false">
      <c r="A2" s="3"/>
      <c r="B2" s="3"/>
      <c r="C2" s="3"/>
      <c r="D2" s="3"/>
      <c r="E2" s="3"/>
      <c r="F2" s="2"/>
      <c r="G2" s="4" t="s">
        <v>0</v>
      </c>
      <c r="H2" s="5" t="n">
        <v>4157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2"/>
      <c r="G3" s="6" t="s">
        <v>1</v>
      </c>
      <c r="H3" s="7" t="n">
        <v>0</v>
      </c>
    </row>
    <row r="4" customFormat="false" ht="18.95" hidden="false" customHeight="true" outlineLevel="0" collapsed="false">
      <c r="A4" s="3"/>
      <c r="B4" s="3"/>
      <c r="C4" s="3"/>
      <c r="D4" s="3"/>
      <c r="E4" s="3"/>
      <c r="F4" s="2"/>
      <c r="G4" s="4" t="s">
        <v>2</v>
      </c>
      <c r="H4" s="8" t="n">
        <f aca="false">(SUM(H7:H974))*(100-H3)/100</f>
        <v>0</v>
      </c>
    </row>
    <row r="5" customFormat="false" ht="10.3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0" t="s">
        <v>2</v>
      </c>
    </row>
    <row r="7" customFormat="false" ht="12.75" hidden="false" customHeight="false" outlineLevel="0" collapsed="false">
      <c r="A7" s="12" t="n">
        <v>5625915</v>
      </c>
      <c r="B7" s="13" t="s">
        <v>10</v>
      </c>
      <c r="C7" s="14" t="s">
        <v>11</v>
      </c>
      <c r="D7" s="14"/>
      <c r="E7" s="14"/>
      <c r="F7" s="14" t="n">
        <v>250</v>
      </c>
      <c r="G7" s="15"/>
      <c r="H7" s="16" t="n">
        <f aca="false">F7*G7</f>
        <v>0</v>
      </c>
    </row>
    <row r="8" customFormat="false" ht="12.75" hidden="false" customHeight="false" outlineLevel="0" collapsed="false">
      <c r="A8" s="12" t="n">
        <v>5625918</v>
      </c>
      <c r="B8" s="13" t="s">
        <v>12</v>
      </c>
      <c r="C8" s="14" t="s">
        <v>13</v>
      </c>
      <c r="D8" s="14"/>
      <c r="E8" s="14"/>
      <c r="F8" s="14" t="n">
        <v>210</v>
      </c>
      <c r="G8" s="15"/>
      <c r="H8" s="16" t="n">
        <f aca="false">F8*G8</f>
        <v>0</v>
      </c>
    </row>
    <row r="9" customFormat="false" ht="12.75" hidden="false" customHeight="false" outlineLevel="0" collapsed="false">
      <c r="A9" s="12" t="n">
        <v>5625927</v>
      </c>
      <c r="B9" s="13" t="s">
        <v>14</v>
      </c>
      <c r="C9" s="14" t="s">
        <v>15</v>
      </c>
      <c r="D9" s="14"/>
      <c r="E9" s="14"/>
      <c r="F9" s="14" t="n">
        <v>150</v>
      </c>
      <c r="G9" s="15"/>
      <c r="H9" s="16" t="n">
        <f aca="false">F9*G9</f>
        <v>0</v>
      </c>
    </row>
    <row r="10" customFormat="false" ht="12.75" hidden="false" customHeight="false" outlineLevel="0" collapsed="false">
      <c r="A10" s="12" t="n">
        <v>5625935</v>
      </c>
      <c r="B10" s="13" t="s">
        <v>16</v>
      </c>
      <c r="C10" s="14" t="s">
        <v>17</v>
      </c>
      <c r="D10" s="14"/>
      <c r="E10" s="14"/>
      <c r="F10" s="14" t="n">
        <v>330</v>
      </c>
      <c r="G10" s="15"/>
      <c r="H10" s="16" t="n">
        <f aca="false">F10*G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</sheetData>
  <mergeCells count="2">
    <mergeCell ref="A1:E1"/>
    <mergeCell ref="A2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85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7" min="6" style="0" width="9.99"/>
  </cols>
  <sheetData>
    <row r="1" customFormat="false" ht="17.8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customFormat="false" ht="13.35" hidden="false" customHeight="true" outlineLevel="0" collapsed="false">
      <c r="A2" s="3"/>
      <c r="B2" s="3"/>
      <c r="C2" s="3"/>
      <c r="D2" s="3"/>
      <c r="E2" s="3"/>
      <c r="F2" s="2"/>
      <c r="G2" s="4" t="s">
        <v>0</v>
      </c>
      <c r="H2" s="5" t="n">
        <v>41571</v>
      </c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2"/>
      <c r="G3" s="6" t="s">
        <v>1</v>
      </c>
      <c r="H3" s="7" t="n">
        <v>0</v>
      </c>
      <c r="I3" s="2"/>
    </row>
    <row r="4" customFormat="false" ht="17.25" hidden="false" customHeight="true" outlineLevel="0" collapsed="false">
      <c r="A4" s="3"/>
      <c r="B4" s="3"/>
      <c r="C4" s="3"/>
      <c r="D4" s="3"/>
      <c r="E4" s="3"/>
      <c r="F4" s="2"/>
      <c r="G4" s="4" t="s">
        <v>2</v>
      </c>
      <c r="H4" s="8" t="n">
        <f aca="false">(SUM(H9:H995))*(100-H3)/100</f>
        <v>0</v>
      </c>
      <c r="I4" s="2"/>
    </row>
    <row r="5" customFormat="false" ht="10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0" t="s">
        <v>2</v>
      </c>
      <c r="I6" s="2"/>
    </row>
    <row r="7" customFormat="false" ht="15.4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2"/>
    </row>
    <row r="8" customFormat="false" ht="25.5" hidden="false" customHeight="false" outlineLevel="0" collapsed="false">
      <c r="A8" s="12" t="n">
        <v>7001</v>
      </c>
      <c r="B8" s="18" t="s">
        <v>19</v>
      </c>
      <c r="C8" s="2"/>
      <c r="D8" s="2"/>
      <c r="E8" s="2"/>
      <c r="F8" s="19" t="n">
        <v>35</v>
      </c>
      <c r="G8" s="20"/>
      <c r="H8" s="12" t="n">
        <f aca="false">F8*G8</f>
        <v>0</v>
      </c>
      <c r="I8" s="2"/>
    </row>
    <row r="9" customFormat="false" ht="12.75" hidden="false" customHeight="false" outlineLevel="0" collapsed="false">
      <c r="A9" s="12" t="n">
        <v>7002</v>
      </c>
      <c r="B9" s="18" t="s">
        <v>20</v>
      </c>
      <c r="C9" s="2"/>
      <c r="D9" s="2"/>
      <c r="E9" s="2"/>
      <c r="F9" s="19" t="n">
        <v>50</v>
      </c>
      <c r="G9" s="20"/>
      <c r="H9" s="12" t="n">
        <f aca="false">F9*G9</f>
        <v>0</v>
      </c>
      <c r="I9" s="2"/>
    </row>
    <row r="10" customFormat="false" ht="25.5" hidden="false" customHeight="false" outlineLevel="0" collapsed="false">
      <c r="A10" s="12" t="n">
        <v>7003</v>
      </c>
      <c r="B10" s="18" t="s">
        <v>21</v>
      </c>
      <c r="C10" s="2"/>
      <c r="D10" s="2"/>
      <c r="E10" s="2"/>
      <c r="F10" s="19" t="n">
        <v>170</v>
      </c>
      <c r="G10" s="20"/>
      <c r="H10" s="12" t="n">
        <f aca="false">F10*G10</f>
        <v>0</v>
      </c>
      <c r="I10" s="2"/>
    </row>
    <row r="11" customFormat="false" ht="25.5" hidden="false" customHeight="false" outlineLevel="0" collapsed="false">
      <c r="A11" s="12" t="n">
        <v>7004</v>
      </c>
      <c r="B11" s="18" t="s">
        <v>22</v>
      </c>
      <c r="C11" s="2"/>
      <c r="D11" s="2"/>
      <c r="E11" s="2"/>
      <c r="F11" s="19" t="n">
        <v>140</v>
      </c>
      <c r="G11" s="20"/>
      <c r="H11" s="12" t="n">
        <f aca="false">F11*G11</f>
        <v>0</v>
      </c>
      <c r="I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</sheetData>
  <mergeCells count="3">
    <mergeCell ref="A1:E1"/>
    <mergeCell ref="A2:E4"/>
    <mergeCell ref="A7:H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14"/>
    <col collapsed="false" customWidth="true" hidden="false" outlineLevel="0" max="3" min="3" style="0" width="9.99"/>
    <col collapsed="false" customWidth="true" hidden="false" outlineLevel="0" max="5" min="5" style="0" width="7.56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2" hidden="false" customHeight="true" outlineLevel="0" collapsed="false">
      <c r="A3" s="2"/>
      <c r="B3" s="2"/>
      <c r="C3" s="21" t="s">
        <v>23</v>
      </c>
      <c r="D3" s="22" t="n">
        <f aca="false">SUM(F8:F30)</f>
        <v>1260</v>
      </c>
      <c r="E3" s="2"/>
      <c r="F3" s="2"/>
      <c r="G3" s="2"/>
    </row>
    <row r="4" customFormat="false" ht="31.5" hidden="false" customHeight="true" outlineLevel="0" collapsed="false">
      <c r="A4" s="2"/>
      <c r="B4" s="2"/>
      <c r="C4" s="21"/>
      <c r="D4" s="2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60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8</v>
      </c>
      <c r="E7" s="10" t="s">
        <v>24</v>
      </c>
      <c r="F7" s="10" t="s">
        <v>2</v>
      </c>
    </row>
    <row r="8" customFormat="false" ht="12.75" hidden="false" customHeight="false" outlineLevel="0" collapsed="false">
      <c r="A8" s="0" t="n">
        <f aca="false">IFERROR(INDEX(Сборка!$A:$H,MATCH(НАКЛАДНАЯ!$B8,Сборка!$B:$B,0),1),"")</f>
        <v>5625927</v>
      </c>
      <c r="B8" s="0" t="s">
        <v>14</v>
      </c>
      <c r="C8" s="0" t="str">
        <f aca="false">IFERROR(INDEX(Сборка!$A:$H,MATCH(НАКЛАДНАЯ!$B8,Сборка!$B:$B,0),3),"")</f>
        <v>19см</v>
      </c>
      <c r="D8" s="0" t="n">
        <f aca="false">IFERROR(INDEX(Сборка!$A:$H,MATCH(НАКЛАДНАЯ!$B8,Сборка!$B:$B,0),6),"")</f>
        <v>150</v>
      </c>
      <c r="E8" s="0" t="n">
        <v>7</v>
      </c>
      <c r="F8" s="0" t="n">
        <f aca="false">IFERROR(D8*E8,"")</f>
        <v>1050</v>
      </c>
    </row>
    <row r="9" customFormat="false" ht="12.75" hidden="false" customHeight="false" outlineLevel="0" collapsed="false">
      <c r="A9" s="0" t="n">
        <f aca="false">IFERROR(INDEX(Сборка!$A:$H,MATCH(НАКЛАДНАЯ!$B9,Сборка!$B:$B,0),1),"")</f>
        <v>7001</v>
      </c>
      <c r="B9" s="0" t="s">
        <v>19</v>
      </c>
      <c r="C9" s="0" t="n">
        <f aca="false">IFERROR(INDEX(Сборка!$A:$H,MATCH(НАКЛАДНАЯ!$B9,Сборка!$B:$B,0),3),"")</f>
        <v>0</v>
      </c>
      <c r="D9" s="0" t="n">
        <f aca="false">IFERROR(INDEX(Сборка!$A:$H,MATCH(НАКЛАДНАЯ!$B9,Сборка!$B:$B,0),6),"")</f>
        <v>35</v>
      </c>
      <c r="E9" s="0" t="n">
        <v>6</v>
      </c>
      <c r="F9" s="0" t="n">
        <f aca="false">IFERROR(D9*E9,"")</f>
        <v>210</v>
      </c>
    </row>
    <row r="10" customFormat="false" ht="12.75" hidden="false" customHeight="false" outlineLevel="0" collapsed="false">
      <c r="A10" s="0" t="n">
        <f aca="false">IFERROR(INDEX(Сборка!$A:$H,MATCH(НАКЛАДНАЯ!$B10,Сборка!$B:$B,0),1),"")</f>
        <v>7002</v>
      </c>
      <c r="B10" s="0" t="s">
        <v>20</v>
      </c>
      <c r="C10" s="0" t="n">
        <f aca="false">IFERROR(INDEX(Сборка!$A:$H,MATCH(НАКЛАДНАЯ!$B10,Сборка!$B:$B,0),3),"")</f>
        <v>0</v>
      </c>
      <c r="D10" s="0" t="n">
        <f aca="false">IFERROR(INDEX(Сборка!$A:$H,MATCH(НАКЛАДНАЯ!$B10,Сборка!$B:$B,0),6),"")</f>
        <v>50</v>
      </c>
      <c r="F10" s="0" t="n">
        <f aca="false">IFERROR(D10*E10,"")</f>
        <v>0</v>
      </c>
    </row>
    <row r="11" customFormat="false" ht="12.75" hidden="false" customHeight="false" outlineLevel="0" collapsed="false">
      <c r="A11" s="0" t="str">
        <f aca="false">IFERROR(INDEX(Сборка!$A:$H,MATCH(НАКЛАДНАЯ!$B11,Сборка!$B:$B,0),1),"")</f>
        <v/>
      </c>
      <c r="C11" s="0" t="str">
        <f aca="false">IFERROR(INDEX(Сборка!$A:$H,MATCH(НАКЛАДНАЯ!$B11,Сборка!$B:$B,0),3),"")</f>
        <v/>
      </c>
      <c r="D11" s="0" t="str">
        <f aca="false">IFERROR(INDEX(Сборка!$A:$H,MATCH(НАКЛАДНАЯ!$B11,Сборка!$B:$B,0),6),"")</f>
        <v/>
      </c>
      <c r="F11" s="0" t="str">
        <f aca="false">IFERROR(D11*E11,"")</f>
        <v/>
      </c>
    </row>
    <row r="12" customFormat="false" ht="12.75" hidden="false" customHeight="false" outlineLevel="0" collapsed="false">
      <c r="A12" s="0" t="str">
        <f aca="false">IFERROR(INDEX(Сборка!$A:$H,MATCH(НАКЛАДНАЯ!$B12,Сборка!$B:$B,0),1),"")</f>
        <v/>
      </c>
      <c r="C12" s="0" t="str">
        <f aca="false">IFERROR(INDEX(Сборка!$A:$H,MATCH(НАКЛАДНАЯ!$B12,Сборка!$B:$B,0),3),"")</f>
        <v/>
      </c>
      <c r="D12" s="0" t="str">
        <f aca="false">IFERROR(INDEX(Сборка!$A:$H,MATCH(НАКЛАДНАЯ!$B12,Сборка!$B:$B,0),6),"")</f>
        <v/>
      </c>
      <c r="F12" s="0" t="str">
        <f aca="false">IFERROR(D12*E12,"")</f>
        <v/>
      </c>
    </row>
    <row r="13" customFormat="false" ht="12.75" hidden="false" customHeight="false" outlineLevel="0" collapsed="false">
      <c r="A13" s="0" t="str">
        <f aca="false">IFERROR(INDEX(Сборка!$A:$H,MATCH(НАКЛАДНАЯ!$B13,Сборка!$B:$B,0),1),"")</f>
        <v/>
      </c>
      <c r="C13" s="0" t="str">
        <f aca="false">IFERROR(INDEX(Сборка!$A:$H,MATCH(НАКЛАДНАЯ!$B13,Сборка!$B:$B,0),3),"")</f>
        <v/>
      </c>
      <c r="D13" s="0" t="str">
        <f aca="false">IFERROR(INDEX(Сборка!$A:$H,MATCH(НАКЛАДНАЯ!$B13,Сборка!$B:$B,0),6),"")</f>
        <v/>
      </c>
      <c r="F13" s="0" t="str">
        <f aca="false">IFERROR(D13*E13,"")</f>
        <v/>
      </c>
    </row>
    <row r="14" customFormat="false" ht="12.75" hidden="false" customHeight="false" outlineLevel="0" collapsed="false">
      <c r="A14" s="0" t="str">
        <f aca="false">IFERROR(INDEX(Сборка!$A:$H,MATCH(НАКЛАДНАЯ!$B14,Сборка!$B:$B,0),1),"")</f>
        <v/>
      </c>
      <c r="C14" s="0" t="str">
        <f aca="false">IFERROR(INDEX(Сборка!$A:$H,MATCH(НАКЛАДНАЯ!$B14,Сборка!$B:$B,0),3),"")</f>
        <v/>
      </c>
      <c r="D14" s="0" t="str">
        <f aca="false">IFERROR(INDEX(Сборка!$A:$H,MATCH(НАКЛАДНАЯ!$B14,Сборка!$B:$B,0),6),"")</f>
        <v/>
      </c>
      <c r="F14" s="0" t="str">
        <f aca="false">IFERROR(D14*E14,"")</f>
        <v/>
      </c>
    </row>
    <row r="15" customFormat="false" ht="12.75" hidden="false" customHeight="false" outlineLevel="0" collapsed="false">
      <c r="A15" s="0" t="str">
        <f aca="false">IFERROR(INDEX(Сборка!$A:$H,MATCH(НАКЛАДНАЯ!$B15,Сборка!$B:$B,0),1),"")</f>
        <v/>
      </c>
      <c r="C15" s="0" t="str">
        <f aca="false">IFERROR(INDEX(Сборка!$A:$H,MATCH(НАКЛАДНАЯ!$B15,Сборка!$B:$B,0),3),"")</f>
        <v/>
      </c>
      <c r="D15" s="0" t="str">
        <f aca="false">IFERROR(INDEX(Сборка!$A:$H,MATCH(НАКЛАДНАЯ!$B15,Сборка!$B:$B,0),6),"")</f>
        <v/>
      </c>
      <c r="F15" s="0" t="str">
        <f aca="false">IFERROR(D15*E15,"")</f>
        <v/>
      </c>
    </row>
    <row r="16" customFormat="false" ht="12.75" hidden="false" customHeight="false" outlineLevel="0" collapsed="false">
      <c r="A16" s="0" t="str">
        <f aca="false">IFERROR(INDEX(Сборка!$A:$H,MATCH(НАКЛАДНАЯ!$B16,Сборка!$B:$B,0),1),"")</f>
        <v/>
      </c>
      <c r="C16" s="0" t="str">
        <f aca="false">IFERROR(INDEX(Сборка!$A:$H,MATCH(НАКЛАДНАЯ!$B16,Сборка!$B:$B,0),3),"")</f>
        <v/>
      </c>
      <c r="D16" s="0" t="str">
        <f aca="false">IFERROR(INDEX(Сборка!$A:$H,MATCH(НАКЛАДНАЯ!$B16,Сборка!$B:$B,0),6),"")</f>
        <v/>
      </c>
      <c r="F16" s="0" t="str">
        <f aca="false">IFERROR(D16*E16,"")</f>
        <v/>
      </c>
    </row>
    <row r="17" customFormat="false" ht="12.75" hidden="false" customHeight="false" outlineLevel="0" collapsed="false">
      <c r="A17" s="0" t="str">
        <f aca="false">IFERROR(INDEX(Сборка!$A:$H,MATCH(НАКЛАДНАЯ!$B17,Сборка!$B:$B,0),1),"")</f>
        <v/>
      </c>
      <c r="C17" s="0" t="str">
        <f aca="false">IFERROR(INDEX(Сборка!$A:$H,MATCH(НАКЛАДНАЯ!$B17,Сборка!$B:$B,0),3),"")</f>
        <v/>
      </c>
      <c r="D17" s="0" t="str">
        <f aca="false">IFERROR(INDEX(Сборка!$A:$H,MATCH(НАКЛАДНАЯ!$B17,Сборка!$B:$B,0),6),"")</f>
        <v/>
      </c>
      <c r="F17" s="0" t="str">
        <f aca="false">IFERROR(D17*E17,"")</f>
        <v/>
      </c>
    </row>
    <row r="18" customFormat="false" ht="12.75" hidden="false" customHeight="false" outlineLevel="0" collapsed="false">
      <c r="A18" s="0" t="str">
        <f aca="false">IFERROR(INDEX(Сборка!$A:$H,MATCH(НАКЛАДНАЯ!$B18,Сборка!$B:$B,0),1),"")</f>
        <v/>
      </c>
      <c r="C18" s="0" t="str">
        <f aca="false">IFERROR(INDEX(Сборка!$A:$H,MATCH(НАКЛАДНАЯ!$B18,Сборка!$B:$B,0),3),"")</f>
        <v/>
      </c>
      <c r="D18" s="0" t="str">
        <f aca="false">IFERROR(INDEX(Сборка!$A:$H,MATCH(НАКЛАДНАЯ!$B18,Сборка!$B:$B,0),6),"")</f>
        <v/>
      </c>
      <c r="F18" s="0" t="str">
        <f aca="false">IFERROR(D18*E18,"")</f>
        <v/>
      </c>
    </row>
    <row r="19" customFormat="false" ht="12.75" hidden="false" customHeight="false" outlineLevel="0" collapsed="false">
      <c r="A19" s="0" t="str">
        <f aca="false">IFERROR(INDEX(Сборка!$A:$H,MATCH(НАКЛАДНАЯ!$B19,Сборка!$B:$B,0),1),"")</f>
        <v/>
      </c>
      <c r="C19" s="0" t="str">
        <f aca="false">IFERROR(INDEX(Сборка!$A:$H,MATCH(НАКЛАДНАЯ!$B19,Сборка!$B:$B,0),3),"")</f>
        <v/>
      </c>
      <c r="D19" s="0" t="str">
        <f aca="false">IFERROR(INDEX(Сборка!$A:$H,MATCH(НАКЛАДНАЯ!$B19,Сборка!$B:$B,0),6),"")</f>
        <v/>
      </c>
      <c r="F19" s="0" t="str">
        <f aca="false">IFERROR(D19*E19,"")</f>
        <v/>
      </c>
    </row>
    <row r="20" customFormat="false" ht="12.75" hidden="false" customHeight="false" outlineLevel="0" collapsed="false">
      <c r="A20" s="0" t="str">
        <f aca="false">IFERROR(INDEX(Сборка!$A:$H,MATCH(НАКЛАДНАЯ!$B20,Сборка!$B:$B,0),1),"")</f>
        <v/>
      </c>
      <c r="C20" s="0" t="str">
        <f aca="false">IFERROR(INDEX(Сборка!$A:$H,MATCH(НАКЛАДНАЯ!$B20,Сборка!$B:$B,0),3),"")</f>
        <v/>
      </c>
      <c r="D20" s="0" t="str">
        <f aca="false">IFERROR(INDEX(Сборка!$A:$H,MATCH(НАКЛАДНАЯ!$B20,Сборка!$B:$B,0),6),"")</f>
        <v/>
      </c>
      <c r="F20" s="0" t="str">
        <f aca="false">IFERROR(D20*E20,"")</f>
        <v/>
      </c>
    </row>
    <row r="21" customFormat="false" ht="12.75" hidden="false" customHeight="false" outlineLevel="0" collapsed="false">
      <c r="A21" s="0" t="str">
        <f aca="false">IFERROR(INDEX(Сборка!$A:$H,MATCH(НАКЛАДНАЯ!$B21,Сборка!$B:$B,0),1),"")</f>
        <v/>
      </c>
      <c r="C21" s="0" t="str">
        <f aca="false">IFERROR(INDEX(Сборка!$A:$H,MATCH(НАКЛАДНАЯ!$B21,Сборка!$B:$B,0),3),"")</f>
        <v/>
      </c>
      <c r="D21" s="0" t="str">
        <f aca="false">IFERROR(INDEX(Сборка!$A:$H,MATCH(НАКЛАДНАЯ!$B21,Сборка!$B:$B,0),6),"")</f>
        <v/>
      </c>
      <c r="F21" s="0" t="str">
        <f aca="false">IFERROR(D21*E21,"")</f>
        <v/>
      </c>
    </row>
    <row r="22" customFormat="false" ht="12.75" hidden="false" customHeight="false" outlineLevel="0" collapsed="false">
      <c r="A22" s="0" t="str">
        <f aca="false">IFERROR(INDEX(Сборка!$A:$H,MATCH(НАКЛАДНАЯ!$B22,Сборка!$B:$B,0),1),"")</f>
        <v/>
      </c>
      <c r="C22" s="0" t="str">
        <f aca="false">IFERROR(INDEX(Сборка!$A:$H,MATCH(НАКЛАДНАЯ!$B22,Сборка!$B:$B,0),3),"")</f>
        <v/>
      </c>
      <c r="D22" s="0" t="str">
        <f aca="false">IFERROR(INDEX(Сборка!$A:$H,MATCH(НАКЛАДНАЯ!$B22,Сборка!$B:$B,0),6),"")</f>
        <v/>
      </c>
      <c r="F22" s="0" t="str">
        <f aca="false">IFERROR(D22*E22,"")</f>
        <v/>
      </c>
    </row>
    <row r="23" customFormat="false" ht="12.75" hidden="false" customHeight="false" outlineLevel="0" collapsed="false">
      <c r="A23" s="0" t="str">
        <f aca="false">IFERROR(INDEX(Сборка!$A:$H,MATCH(НАКЛАДНАЯ!$B23,Сборка!$B:$B,0),1),"")</f>
        <v/>
      </c>
      <c r="C23" s="0" t="str">
        <f aca="false">IFERROR(INDEX(Сборка!$A:$H,MATCH(НАКЛАДНАЯ!$B23,Сборка!$B:$B,0),3),"")</f>
        <v/>
      </c>
      <c r="D23" s="0" t="str">
        <f aca="false">IFERROR(INDEX(Сборка!$A:$H,MATCH(НАКЛАДНАЯ!$B23,Сборка!$B:$B,0),6),"")</f>
        <v/>
      </c>
      <c r="F23" s="0" t="str">
        <f aca="false">IFERROR(D23*E23,"")</f>
        <v/>
      </c>
    </row>
    <row r="24" customFormat="false" ht="12.75" hidden="false" customHeight="false" outlineLevel="0" collapsed="false">
      <c r="A24" s="0" t="str">
        <f aca="false">IFERROR(INDEX(Сборка!$A:$H,MATCH(НАКЛАДНАЯ!$B24,Сборка!$B:$B,0),1),"")</f>
        <v/>
      </c>
      <c r="C24" s="0" t="str">
        <f aca="false">IFERROR(INDEX(Сборка!$A:$H,MATCH(НАКЛАДНАЯ!$B24,Сборка!$B:$B,0),3),"")</f>
        <v/>
      </c>
      <c r="D24" s="0" t="str">
        <f aca="false">IFERROR(INDEX(Сборка!$A:$H,MATCH(НАКЛАДНАЯ!$B24,Сборка!$B:$B,0),6),"")</f>
        <v/>
      </c>
      <c r="F24" s="0" t="str">
        <f aca="false">IFERROR(D24*E24,"")</f>
        <v/>
      </c>
    </row>
    <row r="25" customFormat="false" ht="12.75" hidden="false" customHeight="false" outlineLevel="0" collapsed="false">
      <c r="A25" s="0" t="str">
        <f aca="false">IFERROR(INDEX(Сборка!$A:$H,MATCH(НАКЛАДНАЯ!$B25,Сборка!$B:$B,0),1),"")</f>
        <v/>
      </c>
      <c r="C25" s="0" t="str">
        <f aca="false">IFERROR(INDEX(Сборка!$A:$H,MATCH(НАКЛАДНАЯ!$B25,Сборка!$B:$B,0),3),"")</f>
        <v/>
      </c>
      <c r="D25" s="0" t="str">
        <f aca="false">IFERROR(INDEX(Сборка!$A:$H,MATCH(НАКЛАДНАЯ!$B25,Сборка!$B:$B,0),6),"")</f>
        <v/>
      </c>
      <c r="F25" s="0" t="str">
        <f aca="false">IFERROR(D25*E25,"")</f>
        <v/>
      </c>
    </row>
    <row r="26" customFormat="false" ht="12.75" hidden="false" customHeight="false" outlineLevel="0" collapsed="false">
      <c r="A26" s="0" t="str">
        <f aca="false">IFERROR(INDEX(Сборка!$A:$H,MATCH(НАКЛАДНАЯ!$B26,Сборка!$B:$B,0),1),"")</f>
        <v/>
      </c>
      <c r="C26" s="0" t="str">
        <f aca="false">IFERROR(INDEX(Сборка!$A:$H,MATCH(НАКЛАДНАЯ!$B26,Сборка!$B:$B,0),3),"")</f>
        <v/>
      </c>
      <c r="D26" s="0" t="str">
        <f aca="false">IFERROR(INDEX(Сборка!$A:$H,MATCH(НАКЛАДНАЯ!$B26,Сборка!$B:$B,0),6),"")</f>
        <v/>
      </c>
      <c r="F26" s="0" t="str">
        <f aca="false">IFERROR(D26*E26,"")</f>
        <v/>
      </c>
    </row>
    <row r="27" customFormat="false" ht="12.75" hidden="false" customHeight="false" outlineLevel="0" collapsed="false">
      <c r="A27" s="0" t="str">
        <f aca="false">IFERROR(INDEX(Сборка!$A:$H,MATCH(НАКЛАДНАЯ!$B27,Сборка!$B:$B,0),1),"")</f>
        <v/>
      </c>
      <c r="C27" s="0" t="str">
        <f aca="false">IFERROR(INDEX(Сборка!$A:$H,MATCH(НАКЛАДНАЯ!$B27,Сборка!$B:$B,0),3),"")</f>
        <v/>
      </c>
      <c r="D27" s="0" t="str">
        <f aca="false">IFERROR(INDEX(Сборка!$A:$H,MATCH(НАКЛАДНАЯ!$B27,Сборка!$B:$B,0),6),"")</f>
        <v/>
      </c>
      <c r="F27" s="0" t="str">
        <f aca="false">IFERROR(D27*E27,"")</f>
        <v/>
      </c>
    </row>
    <row r="28" customFormat="false" ht="12.75" hidden="false" customHeight="false" outlineLevel="0" collapsed="false">
      <c r="A28" s="0" t="str">
        <f aca="false">IFERROR(INDEX(Сборка!$A:$H,MATCH(НАКЛАДНАЯ!$B28,Сборка!$B:$B,0),1),"")</f>
        <v/>
      </c>
      <c r="C28" s="0" t="str">
        <f aca="false">IFERROR(INDEX(Сборка!$A:$H,MATCH(НАКЛАДНАЯ!$B28,Сборка!$B:$B,0),3),"")</f>
        <v/>
      </c>
      <c r="D28" s="0" t="str">
        <f aca="false">IFERROR(INDEX(Сборка!$A:$H,MATCH(НАКЛАДНАЯ!$B28,Сборка!$B:$B,0),6),"")</f>
        <v/>
      </c>
      <c r="F28" s="0" t="str">
        <f aca="false">IFERROR(D28*E28,"")</f>
        <v/>
      </c>
    </row>
    <row r="29" customFormat="false" ht="12.75" hidden="false" customHeight="false" outlineLevel="0" collapsed="false">
      <c r="A29" s="0" t="str">
        <f aca="false">IFERROR(INDEX(Сборка!$A:$H,MATCH(НАКЛАДНАЯ!$B29,Сборка!$B:$B,0),1),"")</f>
        <v/>
      </c>
      <c r="C29" s="0" t="str">
        <f aca="false">IFERROR(INDEX(Сборка!$A:$H,MATCH(НАКЛАДНАЯ!$B29,Сборка!$B:$B,0),3),"")</f>
        <v/>
      </c>
      <c r="D29" s="0" t="str">
        <f aca="false">IFERROR(INDEX(Сборка!$A:$H,MATCH(НАКЛАДНАЯ!$B29,Сборка!$B:$B,0),6),"")</f>
        <v/>
      </c>
      <c r="F29" s="0" t="str">
        <f aca="false">IFERROR(D29*E29,"")</f>
        <v/>
      </c>
    </row>
    <row r="30" customFormat="false" ht="12.75" hidden="false" customHeight="false" outlineLevel="0" collapsed="false">
      <c r="A30" s="0" t="str">
        <f aca="false">IFERROR(INDEX(Сборка!$A:$H,MATCH(НАКЛАДНАЯ!$B30,Сборка!$B:$B,0),1),"")</f>
        <v/>
      </c>
      <c r="C30" s="0" t="str">
        <f aca="false">IFERROR(INDEX(Сборка!$A:$H,MATCH(НАКЛАДНАЯ!$B30,Сборка!$B:$B,0),3),"")</f>
        <v/>
      </c>
      <c r="D30" s="0" t="str">
        <f aca="false">IFERROR(INDEX(Сборка!$A:$H,MATCH(НАКЛАДНАЯ!$B30,Сборка!$B:$B,0),6),"")</f>
        <v/>
      </c>
      <c r="F30" s="0" t="str">
        <f aca="false">IFERROR(D30*E30,"")</f>
        <v/>
      </c>
    </row>
  </sheetData>
  <mergeCells count="3">
    <mergeCell ref="A1:C1"/>
    <mergeCell ref="C3:C4"/>
    <mergeCell ref="D3:D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2"/>
      <c r="G2" s="4" t="s">
        <v>0</v>
      </c>
      <c r="H2" s="5" t="n">
        <v>4157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2"/>
      <c r="G3" s="6" t="s">
        <v>1</v>
      </c>
      <c r="H3" s="7" t="n">
        <v>0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2"/>
      <c r="G4" s="4" t="s">
        <v>2</v>
      </c>
      <c r="H4" s="8" t="n">
        <f aca="false">(SUM(H7:H974))*(100-H3)/100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60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0" t="s">
        <v>2</v>
      </c>
    </row>
    <row r="7" customFormat="false" ht="12.75" hidden="false" customHeight="false" outlineLevel="0" collapsed="false">
      <c r="A7" s="12" t="n">
        <v>5625915</v>
      </c>
      <c r="B7" s="13" t="s">
        <v>10</v>
      </c>
      <c r="C7" s="14" t="s">
        <v>11</v>
      </c>
      <c r="D7" s="14"/>
      <c r="E7" s="14"/>
      <c r="F7" s="14" t="n">
        <v>250</v>
      </c>
      <c r="G7" s="15"/>
      <c r="H7" s="16" t="n">
        <f aca="false">F7*G7</f>
        <v>0</v>
      </c>
    </row>
    <row r="8" customFormat="false" ht="12.75" hidden="false" customHeight="false" outlineLevel="0" collapsed="false">
      <c r="A8" s="12" t="n">
        <v>5625918</v>
      </c>
      <c r="B8" s="13" t="s">
        <v>12</v>
      </c>
      <c r="C8" s="14" t="s">
        <v>13</v>
      </c>
      <c r="D8" s="14"/>
      <c r="E8" s="14"/>
      <c r="F8" s="14" t="n">
        <v>210</v>
      </c>
      <c r="G8" s="15"/>
      <c r="H8" s="16" t="n">
        <f aca="false">F8*G8</f>
        <v>0</v>
      </c>
    </row>
    <row r="9" customFormat="false" ht="12.75" hidden="false" customHeight="false" outlineLevel="0" collapsed="false">
      <c r="A9" s="12" t="n">
        <v>5625927</v>
      </c>
      <c r="B9" s="13" t="s">
        <v>14</v>
      </c>
      <c r="C9" s="14" t="s">
        <v>15</v>
      </c>
      <c r="D9" s="14"/>
      <c r="E9" s="14"/>
      <c r="F9" s="14" t="n">
        <v>150</v>
      </c>
      <c r="G9" s="15"/>
      <c r="H9" s="16" t="n">
        <f aca="false">F9*G9</f>
        <v>0</v>
      </c>
    </row>
    <row r="10" customFormat="false" ht="12.75" hidden="false" customHeight="false" outlineLevel="0" collapsed="false">
      <c r="A10" s="12" t="n">
        <v>5625935</v>
      </c>
      <c r="B10" s="13" t="s">
        <v>16</v>
      </c>
      <c r="C10" s="14" t="s">
        <v>17</v>
      </c>
      <c r="D10" s="14"/>
      <c r="E10" s="14"/>
      <c r="F10" s="14" t="n">
        <v>330</v>
      </c>
      <c r="G10" s="15"/>
      <c r="H10" s="16" t="n">
        <f aca="false">F10*G10</f>
        <v>0</v>
      </c>
    </row>
    <row r="11" customFormat="false" ht="12.75" hidden="false" customHeight="false" outlineLevel="0" collapsed="false">
      <c r="A11" s="23" t="n">
        <v>7001</v>
      </c>
      <c r="B11" s="24" t="s">
        <v>19</v>
      </c>
      <c r="C11" s="25"/>
      <c r="D11" s="25"/>
      <c r="E11" s="25"/>
      <c r="F11" s="26" t="n">
        <v>35</v>
      </c>
      <c r="G11" s="27"/>
      <c r="H11" s="23" t="n">
        <f aca="false">F11*G11</f>
        <v>0</v>
      </c>
    </row>
    <row r="12" customFormat="false" ht="12.75" hidden="false" customHeight="false" outlineLevel="0" collapsed="false">
      <c r="A12" s="23" t="n">
        <v>7002</v>
      </c>
      <c r="B12" s="24" t="s">
        <v>20</v>
      </c>
      <c r="C12" s="25"/>
      <c r="D12" s="25"/>
      <c r="E12" s="25"/>
      <c r="F12" s="26" t="n">
        <v>50</v>
      </c>
      <c r="G12" s="27"/>
      <c r="H12" s="23" t="n">
        <f aca="false">F12*G12</f>
        <v>0</v>
      </c>
    </row>
    <row r="13" customFormat="false" ht="12.75" hidden="false" customHeight="false" outlineLevel="0" collapsed="false">
      <c r="A13" s="23" t="n">
        <v>7003</v>
      </c>
      <c r="B13" s="24" t="s">
        <v>21</v>
      </c>
      <c r="C13" s="25"/>
      <c r="D13" s="25"/>
      <c r="E13" s="25"/>
      <c r="F13" s="26" t="n">
        <v>170</v>
      </c>
      <c r="G13" s="27"/>
      <c r="H13" s="23" t="n">
        <f aca="false">F13*G13</f>
        <v>0</v>
      </c>
    </row>
    <row r="14" customFormat="false" ht="12.75" hidden="false" customHeight="false" outlineLevel="0" collapsed="false">
      <c r="A14" s="23" t="n">
        <v>7004</v>
      </c>
      <c r="B14" s="24" t="s">
        <v>22</v>
      </c>
      <c r="C14" s="25"/>
      <c r="D14" s="25"/>
      <c r="E14" s="25"/>
      <c r="F14" s="26" t="n">
        <v>140</v>
      </c>
      <c r="G14" s="27"/>
      <c r="H14" s="23" t="n">
        <f aca="false">F14*G14</f>
        <v>0</v>
      </c>
    </row>
  </sheetData>
  <mergeCells count="2">
    <mergeCell ref="A1:E1"/>
    <mergeCell ref="A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50:06Z</dcterms:created>
  <dc:creator>user</dc:creator>
  <dc:description/>
  <dc:language>en-US</dc:language>
  <cp:lastModifiedBy>user</cp:lastModifiedBy>
  <dcterms:modified xsi:type="dcterms:W3CDTF">2013-11-08T15:51:19Z</dcterms:modified>
  <cp:revision>0</cp:revision>
  <dc:subject/>
  <dc:title/>
</cp:coreProperties>
</file>