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R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WordStat</t>
  </si>
  <si>
    <t xml:space="preserve">№разд</t>
  </si>
  <si>
    <t xml:space="preserve">№эл</t>
  </si>
  <si>
    <t xml:space="preserve">From</t>
  </si>
  <si>
    <t xml:space="preserve">From_из</t>
  </si>
  <si>
    <t xml:space="preserve">To</t>
  </si>
  <si>
    <t xml:space="preserve">To_в</t>
  </si>
  <si>
    <t xml:space="preserve">FromEng</t>
  </si>
  <si>
    <t xml:space="preserve">ToEng</t>
  </si>
  <si>
    <t xml:space="preserve">From_IdAdm</t>
  </si>
  <si>
    <t xml:space="preserve">To_IdAdm</t>
  </si>
  <si>
    <t xml:space="preserve">FrIATA</t>
  </si>
  <si>
    <t xml:space="preserve">ToIATA</t>
  </si>
  <si>
    <t xml:space="preserve">_fromDBL</t>
  </si>
  <si>
    <t xml:space="preserve">ID</t>
  </si>
  <si>
    <t xml:space="preserve">Город</t>
  </si>
  <si>
    <t xml:space="preserve">Цена</t>
  </si>
  <si>
    <t xml:space="preserve">Заголовок</t>
  </si>
  <si>
    <t xml:space="preserve">www-адрес</t>
  </si>
  <si>
    <t xml:space="preserve">yes</t>
  </si>
  <si>
    <t xml:space="preserve">Москва</t>
  </si>
  <si>
    <t xml:space="preserve">Москвы</t>
  </si>
  <si>
    <t xml:space="preserve">Абакан</t>
  </si>
  <si>
    <t xml:space="preserve">moskva</t>
  </si>
  <si>
    <t xml:space="preserve">MOW</t>
  </si>
  <si>
    <t xml:space="preserve">ABA</t>
  </si>
  <si>
    <t xml:space="preserve">Душанбе</t>
  </si>
  <si>
    <t xml:space="preserve">DYU</t>
  </si>
  <si>
    <t xml:space="preserve">no</t>
  </si>
  <si>
    <t xml:space="preserve">Екатеринбург</t>
  </si>
  <si>
    <t xml:space="preserve">SVX</t>
  </si>
  <si>
    <t xml:space="preserve">Львов</t>
  </si>
  <si>
    <t xml:space="preserve">LWO</t>
  </si>
  <si>
    <t xml:space="preserve">Магадан</t>
  </si>
  <si>
    <t xml:space="preserve">GDX</t>
  </si>
  <si>
    <t xml:space="preserve">Магнитогорск</t>
  </si>
  <si>
    <t xml:space="preserve">MQF</t>
  </si>
  <si>
    <t xml:space="preserve">Авиабилеты онлайн без сборов Москва-Абакан</t>
  </si>
  <si>
    <t xml:space="preserve">www.kupi-leti.ru/aviabileti/aviabileti-moskva/aviabileti-moskva_3.html</t>
  </si>
  <si>
    <t xml:space="preserve">Авиабилеты онлайн без сборов Москва-Душанбе</t>
  </si>
  <si>
    <t xml:space="preserve">www.kupi-leti.ru/aviabileti/aviabileti-moskva/aviabileti-moskva_23.html</t>
  </si>
  <si>
    <t xml:space="preserve">Авиабилеты онлайн без сборов Москва-Екатеринбург</t>
  </si>
  <si>
    <t xml:space="preserve">www.kupi-leti.ru/aviabileti/aviabileti-moskva/aviabileti-moskva_24.html</t>
  </si>
  <si>
    <t xml:space="preserve">Авиабилеты онлайн без сборов Москва-Львов</t>
  </si>
  <si>
    <t xml:space="preserve">www.kupi-leti.ru/aviabileti/aviabileti-moskva/aviabileti-moskva_36.html</t>
  </si>
  <si>
    <t xml:space="preserve">Авиабилеты онлайн без сборов Москва-Магадан</t>
  </si>
  <si>
    <t xml:space="preserve">www.kupi-leti.ru/aviabileti/aviabileti-moskva/aviabileti-moskva_37.html</t>
  </si>
  <si>
    <t xml:space="preserve">Авиабилеты онлайн без сборов Москва-Магнитогорск</t>
  </si>
  <si>
    <t xml:space="preserve">www.kupi-leti.ru/aviabileti/aviabileti-moskva/aviabileti-moskva_38.html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:S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13"/>
    <col collapsed="false" customWidth="true" hidden="false" outlineLevel="0" max="3" min="3" style="2" width="4.56"/>
    <col collapsed="false" customWidth="true" hidden="false" outlineLevel="0" max="5" min="4" style="2" width="7.7"/>
    <col collapsed="false" customWidth="true" hidden="false" outlineLevel="0" max="6" min="6" style="3" width="27.56"/>
    <col collapsed="false" customWidth="true" hidden="false" outlineLevel="0" max="9" min="7" style="2" width="7.7"/>
    <col collapsed="false" customWidth="true" hidden="false" outlineLevel="0" max="11" min="10" style="4" width="7.7"/>
    <col collapsed="false" customWidth="true" hidden="false" outlineLevel="0" max="12" min="12" style="4" width="5.85"/>
    <col collapsed="false" customWidth="true" hidden="false" outlineLevel="0" max="13" min="13" style="4" width="6.13"/>
    <col collapsed="false" customWidth="true" hidden="false" outlineLevel="0" max="14" min="14" style="2" width="7.7"/>
    <col collapsed="false" customWidth="true" hidden="false" outlineLevel="0" max="15" min="15" style="1" width="3.99"/>
    <col collapsed="false" customWidth="true" hidden="false" outlineLevel="0" max="16" min="16" style="1" width="7.42"/>
    <col collapsed="false" customWidth="true" hidden="false" outlineLevel="0" max="17" min="17" style="5" width="7.7"/>
    <col collapsed="false" customWidth="true" hidden="false" outlineLevel="0" max="18" min="18" style="1" width="60.56"/>
    <col collapsed="false" customWidth="true" hidden="false" outlineLevel="0" max="19" min="19" style="1" width="59.28"/>
    <col collapsed="false" customWidth="false" hidden="false" outlineLevel="0" max="257" min="20" style="1" width="9.14"/>
  </cols>
  <sheetData>
    <row r="1" s="13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7" t="s">
        <v>13</v>
      </c>
      <c r="O1" s="10" t="s">
        <v>14</v>
      </c>
      <c r="P1" s="11" t="s">
        <v>15</v>
      </c>
      <c r="Q1" s="12" t="s">
        <v>16</v>
      </c>
      <c r="R1" s="10" t="s">
        <v>17</v>
      </c>
      <c r="S1" s="12" t="s">
        <v>18</v>
      </c>
    </row>
    <row r="2" customFormat="false" ht="12.75" hidden="false" customHeight="false" outlineLevel="0" collapsed="false">
      <c r="A2" s="14" t="s">
        <v>19</v>
      </c>
      <c r="B2" s="15" t="n">
        <v>1107</v>
      </c>
      <c r="C2" s="15" t="n">
        <v>3</v>
      </c>
      <c r="D2" s="15" t="s">
        <v>20</v>
      </c>
      <c r="E2" s="15" t="s">
        <v>21</v>
      </c>
      <c r="F2" s="16" t="s">
        <v>22</v>
      </c>
      <c r="G2" s="15" t="s">
        <v>22</v>
      </c>
      <c r="H2" s="15" t="s">
        <v>23</v>
      </c>
      <c r="I2" s="15"/>
      <c r="J2" s="17" t="n">
        <v>45</v>
      </c>
      <c r="K2" s="17" t="n">
        <v>1422</v>
      </c>
      <c r="L2" s="17" t="s">
        <v>24</v>
      </c>
      <c r="M2" s="17" t="s">
        <v>25</v>
      </c>
      <c r="N2" s="15" t="s">
        <v>21</v>
      </c>
      <c r="O2" s="18" t="n">
        <v>3</v>
      </c>
      <c r="P2" s="18" t="s">
        <v>20</v>
      </c>
      <c r="Q2" s="19" t="n">
        <v>5165</v>
      </c>
      <c r="R2" s="18" t="str">
        <f aca="false">CONCATENATE("Авиабилеты онлайн без сборов ",D2,"-",F2,IF(P2=D2,0,CONCATENATE(" (вылет из ",N2,")")))</f>
        <v>Авиабилеты онлайн без сборов Москва-Абакан0</v>
      </c>
      <c r="S2" s="18" t="str">
        <f aca="false">CONCATENATE("www.kupi-leti.ru/aviabileti/aviabileti-",H2,"/aviabileti-",H2,"_",C2,".html")</f>
        <v>www.kupi-leti.ru/aviabileti/aviabileti-moskva/aviabileti-moskva_3.html</v>
      </c>
    </row>
    <row r="3" customFormat="false" ht="12.75" hidden="false" customHeight="false" outlineLevel="0" collapsed="false">
      <c r="A3" s="14" t="s">
        <v>19</v>
      </c>
      <c r="B3" s="15" t="n">
        <v>1107</v>
      </c>
      <c r="C3" s="15" t="n">
        <v>23</v>
      </c>
      <c r="D3" s="15" t="s">
        <v>20</v>
      </c>
      <c r="E3" s="15" t="s">
        <v>21</v>
      </c>
      <c r="F3" s="16" t="s">
        <v>26</v>
      </c>
      <c r="G3" s="15" t="s">
        <v>26</v>
      </c>
      <c r="H3" s="15" t="s">
        <v>23</v>
      </c>
      <c r="I3" s="15"/>
      <c r="J3" s="17" t="n">
        <v>45</v>
      </c>
      <c r="K3" s="17" t="n">
        <v>1463</v>
      </c>
      <c r="L3" s="17" t="s">
        <v>24</v>
      </c>
      <c r="M3" s="17" t="s">
        <v>27</v>
      </c>
      <c r="N3" s="15" t="s">
        <v>21</v>
      </c>
      <c r="O3" s="18" t="n">
        <v>23</v>
      </c>
      <c r="P3" s="18" t="s">
        <v>20</v>
      </c>
      <c r="Q3" s="19" t="n">
        <v>10446</v>
      </c>
      <c r="R3" s="18" t="str">
        <f aca="false">CONCATENATE("Авиабилеты онлайн без сборов ",D3,"-",F3,IF(P3=D3,0,CONCATENATE(" (вылет из ",N3,")")))</f>
        <v>Авиабилеты онлайн без сборов Москва-Душанбе0</v>
      </c>
      <c r="S3" s="18" t="str">
        <f aca="false">CONCATENATE("www.kupi-leti.ru/aviabileti/aviabileti-",H3,"/aviabileti-",H3,"_",C3,".html")</f>
        <v>www.kupi-leti.ru/aviabileti/aviabileti-moskva/aviabileti-moskva_23.html</v>
      </c>
    </row>
    <row r="4" customFormat="false" ht="12.75" hidden="false" customHeight="false" outlineLevel="0" collapsed="false">
      <c r="A4" s="14" t="s">
        <v>28</v>
      </c>
      <c r="B4" s="15" t="n">
        <v>1107</v>
      </c>
      <c r="C4" s="15" t="n">
        <v>24</v>
      </c>
      <c r="D4" s="15" t="s">
        <v>20</v>
      </c>
      <c r="E4" s="15" t="s">
        <v>21</v>
      </c>
      <c r="F4" s="16" t="s">
        <v>29</v>
      </c>
      <c r="G4" s="15" t="s">
        <v>29</v>
      </c>
      <c r="H4" s="15" t="s">
        <v>23</v>
      </c>
      <c r="I4" s="15"/>
      <c r="J4" s="17" t="n">
        <v>45</v>
      </c>
      <c r="K4" s="17" t="n">
        <v>1203</v>
      </c>
      <c r="L4" s="17" t="s">
        <v>24</v>
      </c>
      <c r="M4" s="17" t="s">
        <v>30</v>
      </c>
      <c r="N4" s="15" t="s">
        <v>21</v>
      </c>
      <c r="O4" s="18" t="n">
        <v>24</v>
      </c>
      <c r="P4" s="18" t="s">
        <v>20</v>
      </c>
      <c r="Q4" s="19" t="n">
        <v>5039</v>
      </c>
      <c r="R4" s="18" t="str">
        <f aca="false">CONCATENATE("Авиабилеты онлайн без сборов ",D4,"-",F4,IF(P4=D4,0,CONCATENATE(" (вылет из ",N4,")")))</f>
        <v>Авиабилеты онлайн без сборов Москва-Екатеринбург0</v>
      </c>
      <c r="S4" s="18" t="str">
        <f aca="false">CONCATENATE("www.kupi-leti.ru/aviabileti/aviabileti-",H4,"/aviabileti-",H4,"_",C4,".html")</f>
        <v>www.kupi-leti.ru/aviabileti/aviabileti-moskva/aviabileti-moskva_24.html</v>
      </c>
    </row>
    <row r="5" customFormat="false" ht="12.75" hidden="false" customHeight="false" outlineLevel="0" collapsed="false">
      <c r="A5" s="14" t="s">
        <v>19</v>
      </c>
      <c r="B5" s="15" t="n">
        <v>1107</v>
      </c>
      <c r="C5" s="15" t="n">
        <v>36</v>
      </c>
      <c r="D5" s="15" t="s">
        <v>20</v>
      </c>
      <c r="E5" s="15" t="s">
        <v>21</v>
      </c>
      <c r="F5" s="16" t="s">
        <v>31</v>
      </c>
      <c r="G5" s="15" t="s">
        <v>31</v>
      </c>
      <c r="H5" s="15" t="s">
        <v>23</v>
      </c>
      <c r="I5" s="15"/>
      <c r="J5" s="17" t="n">
        <v>45</v>
      </c>
      <c r="K5" s="17" t="n">
        <v>1864</v>
      </c>
      <c r="L5" s="17" t="s">
        <v>24</v>
      </c>
      <c r="M5" s="17" t="s">
        <v>32</v>
      </c>
      <c r="N5" s="15" t="s">
        <v>21</v>
      </c>
      <c r="O5" s="18" t="n">
        <v>36</v>
      </c>
      <c r="P5" s="18" t="s">
        <v>20</v>
      </c>
      <c r="Q5" s="19" t="n">
        <v>3274</v>
      </c>
      <c r="R5" s="18" t="str">
        <f aca="false">CONCATENATE("Авиабилеты онлайн без сборов ",D5,"-",F5,IF(P5=D5,0,CONCATENATE(" (вылет из ",N5,")")))</f>
        <v>Авиабилеты онлайн без сборов Москва-Львов0</v>
      </c>
      <c r="S5" s="18" t="str">
        <f aca="false">CONCATENATE("www.kupi-leti.ru/aviabileti/aviabileti-",H5,"/aviabileti-",H5,"_",C5,".html")</f>
        <v>www.kupi-leti.ru/aviabileti/aviabileti-moskva/aviabileti-moskva_36.html</v>
      </c>
    </row>
    <row r="6" customFormat="false" ht="12.75" hidden="false" customHeight="false" outlineLevel="0" collapsed="false">
      <c r="A6" s="14" t="s">
        <v>28</v>
      </c>
      <c r="B6" s="15" t="n">
        <v>1107</v>
      </c>
      <c r="C6" s="15" t="n">
        <v>37</v>
      </c>
      <c r="D6" s="15" t="s">
        <v>20</v>
      </c>
      <c r="E6" s="15" t="s">
        <v>21</v>
      </c>
      <c r="F6" s="16" t="s">
        <v>33</v>
      </c>
      <c r="G6" s="15" t="s">
        <v>33</v>
      </c>
      <c r="H6" s="15" t="s">
        <v>23</v>
      </c>
      <c r="I6" s="15"/>
      <c r="J6" s="17" t="n">
        <v>45</v>
      </c>
      <c r="K6" s="17"/>
      <c r="L6" s="17" t="s">
        <v>24</v>
      </c>
      <c r="M6" s="17" t="s">
        <v>34</v>
      </c>
      <c r="N6" s="15" t="s">
        <v>21</v>
      </c>
      <c r="O6" s="18" t="n">
        <v>37</v>
      </c>
      <c r="P6" s="18" t="s">
        <v>20</v>
      </c>
      <c r="Q6" s="19" t="n">
        <v>11915</v>
      </c>
      <c r="R6" s="18" t="str">
        <f aca="false">CONCATENATE("Авиабилеты онлайн без сборов ",D6,"-",F6,IF(P6=D6,0,CONCATENATE(" (вылет из ",N6,")")))</f>
        <v>Авиабилеты онлайн без сборов Москва-Магадан0</v>
      </c>
      <c r="S6" s="18" t="str">
        <f aca="false">CONCATENATE("www.kupi-leti.ru/aviabileti/aviabileti-",H6,"/aviabileti-",H6,"_",C6,".html")</f>
        <v>www.kupi-leti.ru/aviabileti/aviabileti-moskva/aviabileti-moskva_37.html</v>
      </c>
    </row>
    <row r="7" customFormat="false" ht="12.75" hidden="false" customHeight="false" outlineLevel="0" collapsed="false">
      <c r="A7" s="14" t="s">
        <v>19</v>
      </c>
      <c r="B7" s="15" t="n">
        <v>1107</v>
      </c>
      <c r="C7" s="15" t="n">
        <v>38</v>
      </c>
      <c r="D7" s="15" t="s">
        <v>20</v>
      </c>
      <c r="E7" s="15" t="s">
        <v>21</v>
      </c>
      <c r="F7" s="16" t="s">
        <v>35</v>
      </c>
      <c r="G7" s="15" t="s">
        <v>35</v>
      </c>
      <c r="H7" s="15" t="s">
        <v>23</v>
      </c>
      <c r="I7" s="15"/>
      <c r="J7" s="17" t="n">
        <v>45</v>
      </c>
      <c r="K7" s="17" t="n">
        <v>1434</v>
      </c>
      <c r="L7" s="17" t="s">
        <v>24</v>
      </c>
      <c r="M7" s="17" t="s">
        <v>36</v>
      </c>
      <c r="N7" s="15" t="s">
        <v>21</v>
      </c>
      <c r="O7" s="18" t="n">
        <v>38</v>
      </c>
      <c r="P7" s="18" t="s">
        <v>20</v>
      </c>
      <c r="Q7" s="19" t="n">
        <v>5165</v>
      </c>
      <c r="R7" s="18" t="str">
        <f aca="false">CONCATENATE("Авиабилеты онлайн без сборов ",D7,"-",F7,IF(P7=D7,0,CONCATENATE(" (вылет из ",N7,")")))</f>
        <v>Авиабилеты онлайн без сборов Москва-Магнитогорск0</v>
      </c>
      <c r="S7" s="18" t="str">
        <f aca="false">CONCATENATE("www.kupi-leti.ru/aviabileti/aviabileti-",H7,"/aviabileti-",H7,"_",C7,".html")</f>
        <v>www.kupi-leti.ru/aviabileti/aviabileti-moskva/aviabileti-moskva_38.html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7.42"/>
    <col collapsed="false" customWidth="true" hidden="false" outlineLevel="0" max="3" min="3" style="20" width="5.99"/>
    <col collapsed="false" customWidth="true" hidden="false" outlineLevel="0" max="4" min="4" style="20" width="48.28"/>
    <col collapsed="false" customWidth="true" hidden="false" outlineLevel="0" max="5" min="5" style="20" width="59.28"/>
    <col collapsed="false" customWidth="false" hidden="false" outlineLevel="0" max="257" min="6" style="20" width="9.28"/>
  </cols>
  <sheetData>
    <row r="1" s="21" customFormat="true" ht="12.75" hidden="false" customHeight="false" outlineLevel="0" collapsed="false">
      <c r="A1" s="21" t="s">
        <v>14</v>
      </c>
      <c r="B1" s="21" t="s">
        <v>15</v>
      </c>
      <c r="C1" s="21" t="s">
        <v>16</v>
      </c>
      <c r="D1" s="21" t="s">
        <v>17</v>
      </c>
      <c r="E1" s="21" t="s">
        <v>18</v>
      </c>
    </row>
    <row r="2" customFormat="false" ht="12.75" hidden="false" customHeight="false" outlineLevel="0" collapsed="false">
      <c r="A2" s="20" t="n">
        <v>3</v>
      </c>
      <c r="B2" s="20" t="s">
        <v>20</v>
      </c>
      <c r="C2" s="20" t="n">
        <v>5165</v>
      </c>
      <c r="D2" s="20" t="s">
        <v>37</v>
      </c>
      <c r="E2" s="20" t="s">
        <v>38</v>
      </c>
    </row>
    <row r="3" customFormat="false" ht="12.75" hidden="false" customHeight="false" outlineLevel="0" collapsed="false">
      <c r="A3" s="20" t="n">
        <v>23</v>
      </c>
      <c r="B3" s="20" t="s">
        <v>20</v>
      </c>
      <c r="C3" s="20" t="n">
        <v>10446</v>
      </c>
      <c r="D3" s="20" t="s">
        <v>39</v>
      </c>
      <c r="E3" s="20" t="s">
        <v>40</v>
      </c>
    </row>
    <row r="4" customFormat="false" ht="12.75" hidden="false" customHeight="false" outlineLevel="0" collapsed="false">
      <c r="A4" s="20" t="n">
        <v>24</v>
      </c>
      <c r="B4" s="20" t="s">
        <v>20</v>
      </c>
      <c r="C4" s="20" t="n">
        <v>5039</v>
      </c>
      <c r="D4" s="20" t="s">
        <v>41</v>
      </c>
      <c r="E4" s="20" t="s">
        <v>42</v>
      </c>
    </row>
    <row r="5" customFormat="false" ht="12.75" hidden="false" customHeight="false" outlineLevel="0" collapsed="false">
      <c r="A5" s="20" t="n">
        <v>36</v>
      </c>
      <c r="B5" s="20" t="s">
        <v>20</v>
      </c>
      <c r="C5" s="20" t="n">
        <v>3274</v>
      </c>
      <c r="D5" s="20" t="s">
        <v>43</v>
      </c>
      <c r="E5" s="20" t="s">
        <v>44</v>
      </c>
    </row>
    <row r="6" customFormat="false" ht="12.75" hidden="false" customHeight="false" outlineLevel="0" collapsed="false">
      <c r="A6" s="20" t="n">
        <v>37</v>
      </c>
      <c r="B6" s="20" t="s">
        <v>20</v>
      </c>
      <c r="C6" s="20" t="n">
        <v>11915</v>
      </c>
      <c r="D6" s="20" t="s">
        <v>45</v>
      </c>
      <c r="E6" s="20" t="s">
        <v>46</v>
      </c>
    </row>
    <row r="7" customFormat="false" ht="12.75" hidden="false" customHeight="false" outlineLevel="0" collapsed="false">
      <c r="A7" s="20" t="n">
        <v>38</v>
      </c>
      <c r="B7" s="20" t="s">
        <v>20</v>
      </c>
      <c r="C7" s="20" t="n">
        <v>5165</v>
      </c>
      <c r="D7" s="20" t="s">
        <v>47</v>
      </c>
      <c r="E7" s="2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4:22:27Z</dcterms:created>
  <dc:creator>Irina</dc:creator>
  <dc:description/>
  <dc:language>en-US</dc:language>
  <cp:lastModifiedBy>Irina</cp:lastModifiedBy>
  <dcterms:modified xsi:type="dcterms:W3CDTF">2013-11-11T11:20:24Z</dcterms:modified>
  <cp:revision>0</cp:revision>
  <dc:subject/>
  <dc:title/>
</cp:coreProperties>
</file>