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3" name="Excel_BuiltIn__FilterDatabase" vbProcedure="false">Лист4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тся в 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ен получится вот тако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</xdr:row>
                <xdr:rowOff>13</xdr:rowOff>
              </xdr:from>
              <xdr:to>
                <xdr:col>4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Груша, апельсин</t>
  </si>
  <si>
    <t xml:space="preserve">Слива, яблоко</t>
  </si>
  <si>
    <t xml:space="preserve">Апельсин,слива</t>
  </si>
  <si>
    <t xml:space="preserve">Груша, апельсин, слива, яблок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0" t="str">
        <f aca="false">Лист1!A1&amp;", "&amp;Лист2!A1&amp;", "&amp;Лист3!A1</f>
        <v>Груша, апельсин, Слива, яблоко, Апельсин,слив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1:12:16Z</dcterms:created>
  <dc:creator>Admin</dc:creator>
  <dc:description/>
  <dc:language>en-US</dc:language>
  <cp:lastModifiedBy>Свиридов Д. А.</cp:lastModifiedBy>
  <dcterms:modified xsi:type="dcterms:W3CDTF">2013-11-08T04:20:02Z</dcterms:modified>
  <cp:revision>0</cp:revision>
  <dc:subject/>
  <dc:title/>
</cp:coreProperties>
</file>