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РУКОВОДИТЕЛЬ</t>
  </si>
  <si>
    <t xml:space="preserve">ОАО</t>
  </si>
  <si>
    <t xml:space="preserve">111111,Москва Г,УЛИЦА УЛ,2,</t>
  </si>
  <si>
    <t xml:space="preserve">Иванов И.И.</t>
  </si>
  <si>
    <t xml:space="preserve">1121600016096</t>
  </si>
  <si>
    <t xml:space="preserve">ПРЕДСЕДАТЕЛЬ</t>
  </si>
  <si>
    <t xml:space="preserve">ЖСК</t>
  </si>
  <si>
    <t xml:space="preserve">222222,Москва Г,УЛИЦА,108</t>
  </si>
  <si>
    <t xml:space="preserve">Петров П.П.</t>
  </si>
  <si>
    <t xml:space="preserve">1131628203188</t>
  </si>
  <si>
    <t xml:space="preserve">ГЕНЕРАЛЬНЫЙ ДИРЕКТОР</t>
  </si>
  <si>
    <t xml:space="preserve">ОАО </t>
  </si>
  <si>
    <t xml:space="preserve">333333,Москва Г,УЛИЦА,10,</t>
  </si>
  <si>
    <t xml:space="preserve">Сидоров П.П.</t>
  </si>
  <si>
    <t xml:space="preserve">11516034764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14"/>
    <col collapsed="false" customWidth="true" hidden="false" outlineLevel="0" max="3" min="3" style="1" width="14.7"/>
    <col collapsed="false" customWidth="true" hidden="false" outlineLevel="0" max="4" min="4" style="1" width="29.56"/>
    <col collapsed="false" customWidth="true" hidden="false" outlineLevel="0" max="5" min="5" style="2" width="13.85"/>
    <col collapsed="false" customWidth="true" hidden="false" outlineLevel="0" max="6" min="6" style="1" width="13.99"/>
    <col collapsed="false" customWidth="true" hidden="false" outlineLevel="0" max="7" min="7" style="3" width="16.84"/>
    <col collapsed="false" customWidth="true" hidden="false" outlineLevel="0" max="8" min="8" style="4" width="255.56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1" t="n">
        <v>19186000053</v>
      </c>
      <c r="B1" s="1" t="s">
        <v>0</v>
      </c>
      <c r="C1" s="1" t="s">
        <v>1</v>
      </c>
      <c r="D1" s="1" t="s">
        <v>2</v>
      </c>
      <c r="E1" s="2" t="n">
        <v>1959036522</v>
      </c>
      <c r="F1" s="1" t="s">
        <v>3</v>
      </c>
      <c r="G1" s="3" t="s">
        <v>4</v>
      </c>
      <c r="H1" s="4" t="str">
        <f aca="false">CONCATENATE("CN=",A1,",title=",B1,",O=",C1,",streetAddress=",D1,",ST=10 Москва,L=Москва,C=RU,Email=,INN=",E1,",SN=",F1,",OGRN=",G1)</f>
        <v>CN=19186000053,title=РУКОВОДИТЕЛЬ,O=ОАО,streetAddress=111111,Москва Г,УЛИЦА УЛ,2,,ST=10 Москва,L=Москва,C=RU,Email=,INN=1959036522,SN=Иванов И.И.,OGRN=1121600016096</v>
      </c>
    </row>
    <row r="2" customFormat="false" ht="12.75" hidden="false" customHeight="false" outlineLevel="0" collapsed="false">
      <c r="A2" s="1" t="n">
        <v>19296000061</v>
      </c>
      <c r="B2" s="1" t="s">
        <v>5</v>
      </c>
      <c r="C2" s="1" t="s">
        <v>6</v>
      </c>
      <c r="D2" s="1" t="s">
        <v>7</v>
      </c>
      <c r="E2" s="2" t="n">
        <v>1959015850</v>
      </c>
      <c r="F2" s="1" t="s">
        <v>8</v>
      </c>
      <c r="G2" s="3" t="s">
        <v>9</v>
      </c>
      <c r="H2" s="4" t="str">
        <f aca="false">CONCATENATE("CN=",A2,",title=",B2,",O=",C2,",streetAddress=",D2,",ST=10 Москва,L=Москва,C=RU,Email=,INN=",E2,",SN=",F2,",OGRN=",G2)</f>
        <v>CN=19296000061,title=ПРЕДСЕДАТЕЛЬ,O=ЖСК,streetAddress=222222,Москва Г,УЛИЦА,108,ST=10 Москва,L=Москва,C=RU,Email=,INN=1959015850,SN=Петров П.П.,OGRN=1131628203188</v>
      </c>
    </row>
    <row r="3" customFormat="false" ht="12.75" hidden="false" customHeight="false" outlineLevel="0" collapsed="false">
      <c r="A3" s="1" t="n">
        <v>19236000085</v>
      </c>
      <c r="B3" s="1" t="s">
        <v>10</v>
      </c>
      <c r="C3" s="1" t="s">
        <v>11</v>
      </c>
      <c r="D3" s="1" t="s">
        <v>12</v>
      </c>
      <c r="E3" s="2" t="n">
        <v>1959013317</v>
      </c>
      <c r="F3" s="1" t="s">
        <v>13</v>
      </c>
      <c r="G3" s="3" t="s">
        <v>14</v>
      </c>
      <c r="H3" s="4" t="str">
        <f aca="false">CONCATENATE("CN=",A3,",title=",B3,",O=",C3,",streetAddress=",D3,",ST=10 Москва,L=Москва,C=RU,Email=,INN=",E3,",SN=",F3,",OGRN=",G3)</f>
        <v>CN=19236000085,title=ГЕНЕРАЛЬНЫЙ ДИРЕКТОР,O=ОАО ,streetAddress=333333,Москва Г,УЛИЦА,10,,ST=10 Москва,L=Москва,C=RU,Email=,INN=1959013317,SN=Сидоров П.П.,OGRN=1151603476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7:32:28Z</dcterms:created>
  <dc:creator>506-1001</dc:creator>
  <dc:description/>
  <dc:language>en-US</dc:language>
  <cp:lastModifiedBy>Cobra</cp:lastModifiedBy>
  <dcterms:modified xsi:type="dcterms:W3CDTF">2013-11-05T18:10:18Z</dcterms:modified>
  <cp:revision>0</cp:revision>
  <dc:subject/>
  <dc:title/>
</cp:coreProperties>
</file>