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2">
  <si>
    <t xml:space="preserve">Таблица категорий</t>
  </si>
  <si>
    <t xml:space="preserve">для параметров</t>
  </si>
  <si>
    <t xml:space="preserve">Helmet</t>
  </si>
  <si>
    <t xml:space="preserve">Шлемы</t>
  </si>
  <si>
    <t xml:space="preserve">Jacket</t>
  </si>
  <si>
    <t xml:space="preserve">Куртки</t>
  </si>
  <si>
    <t xml:space="preserve">Pants</t>
  </si>
  <si>
    <t xml:space="preserve">Штаны</t>
  </si>
  <si>
    <t xml:space="preserve">pants</t>
  </si>
  <si>
    <t xml:space="preserve">Gloves</t>
  </si>
  <si>
    <t xml:space="preserve">Перчатки</t>
  </si>
  <si>
    <t xml:space="preserve">Boots</t>
  </si>
  <si>
    <t xml:space="preserve">Обувь</t>
  </si>
  <si>
    <t xml:space="preserve">Fleece</t>
  </si>
  <si>
    <t xml:space="preserve">Кофты</t>
  </si>
  <si>
    <t xml:space="preserve">Hoodie</t>
  </si>
  <si>
    <t xml:space="preserve">Turtleneck</t>
  </si>
  <si>
    <t xml:space="preserve">Jersey</t>
  </si>
  <si>
    <t xml:space="preserve">Джерси</t>
  </si>
  <si>
    <t xml:space="preserve">Shirt</t>
  </si>
  <si>
    <t xml:space="preserve">Футболки</t>
  </si>
  <si>
    <t xml:space="preserve">Goggles</t>
  </si>
  <si>
    <t xml:space="preserve">Очки</t>
  </si>
  <si>
    <t xml:space="preserve">Cap</t>
  </si>
  <si>
    <t xml:space="preserve">Аксессуары</t>
  </si>
  <si>
    <t xml:space="preserve">Headware</t>
  </si>
  <si>
    <t xml:space="preserve">Thermal</t>
  </si>
  <si>
    <t xml:space="preserve">Hat</t>
  </si>
  <si>
    <t xml:space="preserve">Balaclava</t>
  </si>
  <si>
    <t xml:space="preserve">Gaiter</t>
  </si>
  <si>
    <t xml:space="preserve">Beanie</t>
  </si>
  <si>
    <t xml:space="preserve">Suit</t>
  </si>
  <si>
    <t xml:space="preserve">Bibs</t>
  </si>
  <si>
    <t xml:space="preserve">Socks</t>
  </si>
  <si>
    <t xml:space="preserve">Mitts</t>
  </si>
  <si>
    <t xml:space="preserve">shirt</t>
  </si>
  <si>
    <t xml:space="preserve">Shell</t>
  </si>
  <si>
    <t xml:space="preserve">gloves</t>
  </si>
  <si>
    <t xml:space="preserve">Sweater</t>
  </si>
  <si>
    <t xml:space="preserve">Название</t>
  </si>
  <si>
    <t xml:space="preserve">Категория</t>
  </si>
  <si>
    <t xml:space="preserve">Ski-Doo 2014 XP-R2 Carbon Fiber Light Blaze Helmet - Orange</t>
  </si>
  <si>
    <t xml:space="preserve">Ski-Doo 2014 BV2S Helmet - White</t>
  </si>
  <si>
    <t xml:space="preserve">Ski-Doo 2014 BV2s Helmet - Gloss Black</t>
  </si>
  <si>
    <t xml:space="preserve">Ski-Doo 2013 BV2S Helmet - Yellow Free Flashlight</t>
  </si>
  <si>
    <t xml:space="preserve">Ski-Doo 2013 Ladies Modular 2 Electric SE Helmet Black</t>
  </si>
  <si>
    <t xml:space="preserve">Ski-Doo 2014 Modular 2 Helmet White</t>
  </si>
  <si>
    <t xml:space="preserve">Ski-Doo 2010 BV2s Helmet - w/Surge Graphics</t>
  </si>
  <si>
    <t xml:space="preserve">Ski-Doo 2014 XP-2 Full Throttle Helmet - Black</t>
  </si>
  <si>
    <t xml:space="preserve">Ski-Doo 2013 XP-2 Full Throttle Helmet - Orange</t>
  </si>
  <si>
    <t xml:space="preserve">Ski-Doo Pro Snowcross Rebellious Helmet - Yellow</t>
  </si>
  <si>
    <t xml:space="preserve">Ski-Doo Sno-X Helmet - Red - Closeout!</t>
  </si>
  <si>
    <t xml:space="preserve">Ski-Doo Pro Snowcross Swarm Helmet - Orange</t>
  </si>
  <si>
    <t xml:space="preserve">Ski-Doo 2014 Men s Hero One-Piece Suit</t>
  </si>
  <si>
    <t xml:space="preserve">Ski-Doo 2012 Girls  X-Team Jacket - Turquoise</t>
  </si>
  <si>
    <t xml:space="preserve">Ski-Doo 2012 Teen X-Team Jacket - Raspberry</t>
  </si>
  <si>
    <t xml:space="preserve">Ski-Doo Men s Sport Shell - Blue</t>
  </si>
  <si>
    <t xml:space="preserve">Ski-Doo Men s S-Race Jacket - Black</t>
  </si>
  <si>
    <t xml:space="preserve">Ski-Doo 2011 Men s X-Team Winter Jacket - Yellow</t>
  </si>
  <si>
    <t xml:space="preserve">Ski-Doo 2013 Men s Holeshot Jacket - Yellow</t>
  </si>
  <si>
    <t xml:space="preserve">Ski-Doo 2012 Men s X-Team Winter Jacket - Race Edition</t>
  </si>
  <si>
    <t xml:space="preserve">Ski-Doo 2013 Ladies X-Team Jacket - Aqua</t>
  </si>
  <si>
    <t xml:space="preserve">Ski-Doo 2014 Absolute 0 Jacket - Yellow</t>
  </si>
  <si>
    <t xml:space="preserve">Ski-Doo 2013 Teen Pants - Black with graphics</t>
  </si>
  <si>
    <t xml:space="preserve">Ski-Doo 2013 Teen Printed Teen pants - White</t>
  </si>
  <si>
    <t xml:space="preserve">Ski-Doo 2011 Men s Spirit Highpants Bibs - Black</t>
  </si>
  <si>
    <t xml:space="preserve">Ski-Doo 2012 Ladies  X-Team Highpants - Turquoise</t>
  </si>
  <si>
    <t xml:space="preserve">Ski-Doo 2013 Mens X-Team Winter Highpants - Black</t>
  </si>
  <si>
    <t xml:space="preserve">Ski-Doo 2011 Sno-X Pants - Race Edition - Orange</t>
  </si>
  <si>
    <t xml:space="preserve">Ski-Doo 2012 Men s MCode Pants - Black</t>
  </si>
  <si>
    <t xml:space="preserve">Ski-Doo 2013 Printed MCode pants - Mixed Color</t>
  </si>
  <si>
    <t xml:space="preserve">Ski-Doo 2013 MCode Pants - Orange</t>
  </si>
  <si>
    <t xml:space="preserve">Ski-Doo Action Gloves - White</t>
  </si>
  <si>
    <t xml:space="preserve">Ski-Doo 2012 Men s Thunder Mitts - Black</t>
  </si>
  <si>
    <t xml:space="preserve">Ski-Doo Action Gloves - Yellow</t>
  </si>
  <si>
    <t xml:space="preserve">Ski-Doo 2012 Ladies  Muskoka Gloves - Blue</t>
  </si>
  <si>
    <t xml:space="preserve">Ski-Doo 2013 Men s Action Gloves - Yellow</t>
  </si>
  <si>
    <t xml:space="preserve">Ski-Doo 2014 Men s Holeshot Gloves - Yellow</t>
  </si>
  <si>
    <t xml:space="preserve">Ski-Doo 2014 Men s Holeshot Gloves - White</t>
  </si>
  <si>
    <t xml:space="preserve">Ski-Doo 2012 X-Team Nylon Gloves - Yellow</t>
  </si>
  <si>
    <t xml:space="preserve">Ski-Doo 2014 Men s X-Team nylon gloves</t>
  </si>
  <si>
    <t xml:space="preserve">Ski-Doo 2013 Men s Hybrid Leather Mitts - Black</t>
  </si>
  <si>
    <t xml:space="preserve">Ski-Doo 2014 Men s Helium Boots - Charcoal Grey</t>
  </si>
  <si>
    <t xml:space="preserve">Ski-Doo 2014 Ladies Rebel Boots</t>
  </si>
  <si>
    <t xml:space="preserve">Ski-Doo 2013 Absolute 0 Boots - Charcoal Grey</t>
  </si>
  <si>
    <t xml:space="preserve">Ski-Doo 2013 Trail Boots - Charcoal Grey</t>
  </si>
  <si>
    <t xml:space="preserve">Ski-Doo 2012 Men s Sno-X Fleece - Black</t>
  </si>
  <si>
    <t xml:space="preserve">Ski-Doo 2014 Men s Thermal Base Layer (Top) - Yellow</t>
  </si>
  <si>
    <t xml:space="preserve">Ski-Doo 2012 Men s Mountain Jersey - Blue</t>
  </si>
  <si>
    <t xml:space="preserve">Ski-Doo Ladies X-Team Long Sleeve Shirt - White</t>
  </si>
  <si>
    <t xml:space="preserve">Ski-Doo 2013 Mens X-Team Hoodie Black</t>
  </si>
  <si>
    <t xml:space="preserve">Ski-Doo Ladies Muskoka Sweatshirt - Ice</t>
  </si>
  <si>
    <t xml:space="preserve">Ski-Doo 2013 Men s Long Sleeve T-Shirt - Black</t>
  </si>
  <si>
    <t xml:space="preserve">Ski-Doo 2014 Men s Active / Race Socks - Yellow</t>
  </si>
  <si>
    <t xml:space="preserve">Ski-Doo 2014 Teen Cap Yellow</t>
  </si>
  <si>
    <t xml:space="preserve">Ski-Doo 2014 Mens X-Team Turtleneck White</t>
  </si>
  <si>
    <t xml:space="preserve">Ski-Doo Men s X-Team Hoodie - Black</t>
  </si>
  <si>
    <t xml:space="preserve">Ski-Doo 2012 Men s X-Team Jersey - Yellow</t>
  </si>
  <si>
    <t xml:space="preserve">Ski-Doo 2012 Men s X-Team Jersey - Red</t>
  </si>
  <si>
    <t xml:space="preserve">Ski Doo Adrenaline Electric Wired Goggles</t>
  </si>
  <si>
    <t xml:space="preserve">Ski-Doo 2014 Helium Quick-Strap Goggles Silver</t>
  </si>
  <si>
    <t xml:space="preserve">Ski-Doo 2014 Adrenaline Quick-Strap Goggles Yellow</t>
  </si>
  <si>
    <t xml:space="preserve">Ski-Doo X-Team Goggles by Smith - Orange</t>
  </si>
  <si>
    <t xml:space="preserve">Ski-Doo 2014 Holeshot Goggles - Black</t>
  </si>
  <si>
    <t xml:space="preserve">Ski-Doo 2014 Trail Goggles - Yellow</t>
  </si>
  <si>
    <t xml:space="preserve">Ski-Doo Pro Goggles w/ Quick-Strap by Smith - Red</t>
  </si>
  <si>
    <t xml:space="preserve">Ski-Doo Pro Goggles By Smith - Black</t>
  </si>
  <si>
    <t xml:space="preserve">Ski-Doo 2014 Vintage Rabbit Fur Hat - Black</t>
  </si>
  <si>
    <t xml:space="preserve">Ski-Doo 2014 Mask System Balaclava Black</t>
  </si>
  <si>
    <t xml:space="preserve">Ski-Doo 2012 Ladies  Sublimated Balaclava - Yellow</t>
  </si>
  <si>
    <t xml:space="preserve">Ski-Doo 2013 Technical Neck Gaiter Black</t>
  </si>
  <si>
    <t xml:space="preserve">Ski-Doo 2012 Men s Sublimated Balaclava - Yellow</t>
  </si>
  <si>
    <t xml:space="preserve">Ski-Doo 2013 Mountain Balaclava Black</t>
  </si>
  <si>
    <t xml:space="preserve">Ski-Doo 2011 Sublimated Balaclava - Raspberry</t>
  </si>
  <si>
    <t xml:space="preserve">Ski-Doo 2014 Teen Knitted Cap - Black</t>
  </si>
  <si>
    <t xml:space="preserve">Ski-Doo 2012 Men s Sno-X Fighter Cap - Red</t>
  </si>
  <si>
    <t xml:space="preserve">Ski-Doo 2013 Ladies Sublimated Balaclava Yellow</t>
  </si>
  <si>
    <t xml:space="preserve">Ski-Doo 2013 Men s Racing Beanie - Yellow</t>
  </si>
  <si>
    <t xml:space="preserve">Ski-Doo 2014 Teen Cap Black</t>
  </si>
  <si>
    <t xml:space="preserve">2013 Ladies  Muskoka Hat - Ice</t>
  </si>
  <si>
    <t xml:space="preserve">2013 Men s Racing Beanie - Yellow</t>
  </si>
  <si>
    <t xml:space="preserve">Ski-Doo 2012 Men s X-Team Winter Highpants - Race Edition - Charcoal Grey</t>
  </si>
  <si>
    <t xml:space="preserve">Ski-Doo Ladies Sweater - Light Blue</t>
  </si>
  <si>
    <t xml:space="preserve">Ski-Doo Men s S-Race Jacket - Grey</t>
  </si>
  <si>
    <t xml:space="preserve">Ski-Doo 2011 Mens X-Team Winter Jacket - Yellow</t>
  </si>
  <si>
    <t xml:space="preserve">Ski-Doo 2012 Men Mountain Jersey - Blue</t>
  </si>
  <si>
    <t xml:space="preserve">Ski-Doo 2013 Holeshot Goggles Yellow</t>
  </si>
  <si>
    <t xml:space="preserve">Ski-Doo 2012 Teen X-Team Gloves - Mixed Color</t>
  </si>
  <si>
    <t xml:space="preserve">Ski-Doo 2012 X-Team Nylon Gloves - White</t>
  </si>
  <si>
    <t xml:space="preserve">Ski-Doo 2013 Mens  Mountain Jersey Black</t>
  </si>
  <si>
    <t xml:space="preserve">Ski-Doo X-Team Long Sleeve Shirt 2012</t>
  </si>
  <si>
    <t xml:space="preserve">Ski-Doo 2012 Teen X-Team Jacket Mixed Color</t>
  </si>
  <si>
    <t xml:space="preserve">Ski-Doo X-Team Jersey 2012 Yellow</t>
  </si>
  <si>
    <t xml:space="preserve">Ski-Doo Neck Gaiter  Yellow</t>
  </si>
  <si>
    <t xml:space="preserve">Ski-Doo X-Team Jersey 2012 Red</t>
  </si>
  <si>
    <t xml:space="preserve">Ski-Doo Mens X-Team Crew Gloves Size</t>
  </si>
  <si>
    <t xml:space="preserve">Ski-Doo Basic Balaclava  Black</t>
  </si>
  <si>
    <t xml:space="preserve">Ski-Doo 2013 Mens Sno-X Riding Gloves </t>
  </si>
  <si>
    <t xml:space="preserve">2014 Ski-Doo Micro-fleece Balaclava </t>
  </si>
  <si>
    <t xml:space="preserve">2014 Ski-Doo Mens Sublimated Balaclava </t>
  </si>
  <si>
    <t xml:space="preserve">Ski-Doo Mens Crewneck Sweater </t>
  </si>
  <si>
    <t xml:space="preserve">Ski-Doo 2013 Mens X-Team Fleece  Charcoal Gre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B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5.85"/>
  </cols>
  <sheetData>
    <row r="2" customFormat="false" ht="15.75" hidden="false" customHeight="false" outlineLevel="0" collapsed="false"/>
    <row r="3" customFormat="false" ht="15" hidden="false" customHeight="false" outlineLevel="0" collapsed="false">
      <c r="A3" s="1" t="s">
        <v>0</v>
      </c>
      <c r="B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</row>
    <row r="5" customFormat="false" ht="15" hidden="false" customHeight="false" outlineLevel="0" collapsed="false">
      <c r="A5" s="3" t="s">
        <v>4</v>
      </c>
      <c r="B5" s="4" t="s">
        <v>5</v>
      </c>
    </row>
    <row r="6" customFormat="false" ht="15" hidden="false" customHeight="false" outlineLevel="0" collapsed="false">
      <c r="A6" s="3" t="s">
        <v>6</v>
      </c>
      <c r="B6" s="4" t="s">
        <v>7</v>
      </c>
    </row>
    <row r="7" customFormat="false" ht="15" hidden="false" customHeight="false" outlineLevel="0" collapsed="false">
      <c r="A7" s="3" t="s">
        <v>8</v>
      </c>
      <c r="B7" s="4" t="s">
        <v>7</v>
      </c>
    </row>
    <row r="8" customFormat="false" ht="15" hidden="false" customHeight="false" outlineLevel="0" collapsed="false">
      <c r="A8" s="3" t="s">
        <v>9</v>
      </c>
      <c r="B8" s="4" t="s">
        <v>10</v>
      </c>
    </row>
    <row r="9" customFormat="false" ht="15" hidden="false" customHeight="false" outlineLevel="0" collapsed="false">
      <c r="A9" s="3" t="s">
        <v>11</v>
      </c>
      <c r="B9" s="4" t="s">
        <v>12</v>
      </c>
    </row>
    <row r="10" customFormat="false" ht="15" hidden="false" customHeight="false" outlineLevel="0" collapsed="false">
      <c r="A10" s="3" t="s">
        <v>13</v>
      </c>
      <c r="B10" s="4" t="s">
        <v>14</v>
      </c>
    </row>
    <row r="11" customFormat="false" ht="15" hidden="false" customHeight="false" outlineLevel="0" collapsed="false">
      <c r="A11" s="3" t="s">
        <v>15</v>
      </c>
      <c r="B11" s="4" t="s">
        <v>14</v>
      </c>
    </row>
    <row r="12" customFormat="false" ht="15" hidden="false" customHeight="false" outlineLevel="0" collapsed="false">
      <c r="A12" s="3" t="s">
        <v>16</v>
      </c>
      <c r="B12" s="4" t="s">
        <v>14</v>
      </c>
    </row>
    <row r="13" customFormat="false" ht="15" hidden="false" customHeight="false" outlineLevel="0" collapsed="false">
      <c r="A13" s="3" t="s">
        <v>17</v>
      </c>
      <c r="B13" s="4" t="s">
        <v>18</v>
      </c>
    </row>
    <row r="14" customFormat="false" ht="15" hidden="false" customHeight="false" outlineLevel="0" collapsed="false">
      <c r="A14" s="3" t="s">
        <v>19</v>
      </c>
      <c r="B14" s="4" t="s">
        <v>20</v>
      </c>
    </row>
    <row r="15" customFormat="false" ht="15" hidden="false" customHeight="false" outlineLevel="0" collapsed="false">
      <c r="A15" s="3" t="s">
        <v>21</v>
      </c>
      <c r="B15" s="4" t="s">
        <v>22</v>
      </c>
    </row>
    <row r="16" customFormat="false" ht="15" hidden="false" customHeight="false" outlineLevel="0" collapsed="false">
      <c r="A16" s="3" t="s">
        <v>23</v>
      </c>
      <c r="B16" s="4" t="s">
        <v>24</v>
      </c>
    </row>
    <row r="17" customFormat="false" ht="15" hidden="false" customHeight="false" outlineLevel="0" collapsed="false">
      <c r="A17" s="3" t="s">
        <v>25</v>
      </c>
      <c r="B17" s="4" t="s">
        <v>24</v>
      </c>
    </row>
    <row r="18" customFormat="false" ht="15" hidden="false" customHeight="false" outlineLevel="0" collapsed="false">
      <c r="A18" s="3" t="s">
        <v>26</v>
      </c>
      <c r="B18" s="4" t="s">
        <v>24</v>
      </c>
    </row>
    <row r="19" customFormat="false" ht="15" hidden="false" customHeight="false" outlineLevel="0" collapsed="false">
      <c r="A19" s="3" t="s">
        <v>27</v>
      </c>
      <c r="B19" s="4" t="s">
        <v>24</v>
      </c>
    </row>
    <row r="20" customFormat="false" ht="15" hidden="false" customHeight="false" outlineLevel="0" collapsed="false">
      <c r="A20" s="3" t="s">
        <v>28</v>
      </c>
      <c r="B20" s="4" t="s">
        <v>24</v>
      </c>
    </row>
    <row r="21" customFormat="false" ht="15" hidden="false" customHeight="false" outlineLevel="0" collapsed="false">
      <c r="A21" s="3" t="s">
        <v>29</v>
      </c>
      <c r="B21" s="4" t="s">
        <v>24</v>
      </c>
    </row>
    <row r="22" customFormat="false" ht="15" hidden="false" customHeight="false" outlineLevel="0" collapsed="false">
      <c r="A22" s="3" t="s">
        <v>30</v>
      </c>
      <c r="B22" s="4" t="s">
        <v>24</v>
      </c>
    </row>
    <row r="23" customFormat="false" ht="15" hidden="false" customHeight="false" outlineLevel="0" collapsed="false">
      <c r="A23" s="3" t="s">
        <v>31</v>
      </c>
      <c r="B23" s="4" t="s">
        <v>5</v>
      </c>
    </row>
    <row r="24" customFormat="false" ht="15" hidden="false" customHeight="false" outlineLevel="0" collapsed="false">
      <c r="A24" s="3" t="s">
        <v>32</v>
      </c>
      <c r="B24" s="4" t="s">
        <v>7</v>
      </c>
    </row>
    <row r="25" customFormat="false" ht="15" hidden="false" customHeight="false" outlineLevel="0" collapsed="false">
      <c r="A25" s="3" t="s">
        <v>33</v>
      </c>
      <c r="B25" s="4" t="s">
        <v>24</v>
      </c>
    </row>
    <row r="26" customFormat="false" ht="15" hidden="false" customHeight="false" outlineLevel="0" collapsed="false">
      <c r="A26" s="3" t="s">
        <v>34</v>
      </c>
      <c r="B26" s="4" t="s">
        <v>10</v>
      </c>
    </row>
    <row r="27" customFormat="false" ht="15" hidden="false" customHeight="false" outlineLevel="0" collapsed="false">
      <c r="A27" s="3" t="s">
        <v>35</v>
      </c>
      <c r="B27" s="4" t="s">
        <v>20</v>
      </c>
    </row>
    <row r="28" customFormat="false" ht="15" hidden="false" customHeight="false" outlineLevel="0" collapsed="false">
      <c r="A28" s="3" t="s">
        <v>36</v>
      </c>
      <c r="B28" s="4" t="s">
        <v>5</v>
      </c>
    </row>
    <row r="29" customFormat="false" ht="15" hidden="false" customHeight="false" outlineLevel="0" collapsed="false">
      <c r="A29" s="3" t="s">
        <v>37</v>
      </c>
      <c r="B29" s="4" t="s">
        <v>10</v>
      </c>
    </row>
    <row r="30" customFormat="false" ht="15.75" hidden="false" customHeight="false" outlineLevel="0" collapsed="false">
      <c r="A30" s="5" t="s">
        <v>38</v>
      </c>
      <c r="B30" s="6" t="s">
        <v>14</v>
      </c>
    </row>
    <row r="35" customFormat="false" ht="15" hidden="false" customHeight="false" outlineLevel="0" collapsed="false">
      <c r="A35" s="0" t="s">
        <v>39</v>
      </c>
      <c r="B35" s="0" t="s">
        <v>40</v>
      </c>
    </row>
    <row r="36" customFormat="false" ht="15" hidden="false" customHeight="false" outlineLevel="0" collapsed="false">
      <c r="A36" s="0" t="s">
        <v>41</v>
      </c>
      <c r="B36" s="0" t="str">
        <f aca="false">INDEX(B$4:B$30,SUMPRODUCT(ISNUMBER(FIND(A$4:A$30,A36))*ROW($1:$27)))</f>
        <v>Шлемы</v>
      </c>
    </row>
    <row r="37" customFormat="false" ht="15" hidden="false" customHeight="false" outlineLevel="0" collapsed="false">
      <c r="A37" s="0" t="s">
        <v>42</v>
      </c>
      <c r="B37" s="0" t="str">
        <f aca="false">INDEX(B$4:B$30,SUMPRODUCT(ISNUMBER(FIND(A$4:A$30,A37))*ROW($1:$27)))</f>
        <v>Шлемы</v>
      </c>
    </row>
    <row r="38" customFormat="false" ht="15" hidden="false" customHeight="false" outlineLevel="0" collapsed="false">
      <c r="A38" s="0" t="s">
        <v>43</v>
      </c>
      <c r="B38" s="0" t="str">
        <f aca="false">INDEX(B$4:B$30,SUMPRODUCT(ISNUMBER(FIND(A$4:A$30,A38))*ROW($1:$27)))</f>
        <v>Шлемы</v>
      </c>
    </row>
    <row r="39" customFormat="false" ht="15" hidden="false" customHeight="false" outlineLevel="0" collapsed="false">
      <c r="A39" s="0" t="s">
        <v>44</v>
      </c>
      <c r="B39" s="0" t="str">
        <f aca="false">INDEX(B$4:B$30,SUMPRODUCT(ISNUMBER(FIND(A$4:A$30,A39))*ROW($1:$27)))</f>
        <v>Шлемы</v>
      </c>
    </row>
    <row r="40" customFormat="false" ht="15" hidden="false" customHeight="false" outlineLevel="0" collapsed="false">
      <c r="A40" s="0" t="s">
        <v>45</v>
      </c>
      <c r="B40" s="0" t="str">
        <f aca="false">INDEX(B$4:B$30,SUMPRODUCT(ISNUMBER(FIND(A$4:A$30,A40))*ROW($1:$27)))</f>
        <v>Шлемы</v>
      </c>
    </row>
    <row r="41" customFormat="false" ht="15" hidden="false" customHeight="false" outlineLevel="0" collapsed="false">
      <c r="A41" s="0" t="s">
        <v>46</v>
      </c>
      <c r="B41" s="0" t="str">
        <f aca="false">INDEX(B$4:B$30,SUMPRODUCT(ISNUMBER(FIND(A$4:A$30,A41))*ROW($1:$27)))</f>
        <v>Шлемы</v>
      </c>
    </row>
    <row r="42" customFormat="false" ht="15" hidden="false" customHeight="false" outlineLevel="0" collapsed="false">
      <c r="A42" s="0" t="s">
        <v>47</v>
      </c>
      <c r="B42" s="0" t="str">
        <f aca="false">INDEX(B$4:B$30,SUMPRODUCT(ISNUMBER(FIND(A$4:A$30,A42))*ROW($1:$27)))</f>
        <v>Шлемы</v>
      </c>
    </row>
    <row r="43" customFormat="false" ht="15" hidden="false" customHeight="false" outlineLevel="0" collapsed="false">
      <c r="A43" s="0" t="s">
        <v>48</v>
      </c>
      <c r="B43" s="0" t="str">
        <f aca="false">INDEX(B$4:B$30,SUMPRODUCT(ISNUMBER(FIND(A$4:A$30,A43))*ROW($1:$27)))</f>
        <v>Шлемы</v>
      </c>
    </row>
    <row r="44" customFormat="false" ht="15" hidden="false" customHeight="false" outlineLevel="0" collapsed="false">
      <c r="A44" s="0" t="s">
        <v>49</v>
      </c>
      <c r="B44" s="0" t="str">
        <f aca="false">INDEX(B$4:B$30,SUMPRODUCT(ISNUMBER(FIND(A$4:A$30,A44))*ROW($1:$27)))</f>
        <v>Шлемы</v>
      </c>
    </row>
    <row r="45" customFormat="false" ht="15" hidden="false" customHeight="false" outlineLevel="0" collapsed="false">
      <c r="A45" s="0" t="s">
        <v>50</v>
      </c>
      <c r="B45" s="0" t="str">
        <f aca="false">INDEX(B$4:B$30,SUMPRODUCT(ISNUMBER(FIND(A$4:A$30,A45))*ROW($1:$27)))</f>
        <v>Шлемы</v>
      </c>
    </row>
    <row r="46" customFormat="false" ht="15" hidden="false" customHeight="false" outlineLevel="0" collapsed="false">
      <c r="A46" s="0" t="s">
        <v>51</v>
      </c>
      <c r="B46" s="0" t="str">
        <f aca="false">INDEX(B$4:B$30,SUMPRODUCT(ISNUMBER(FIND(A$4:A$30,A46))*ROW($1:$27)))</f>
        <v>Шлемы</v>
      </c>
    </row>
    <row r="47" customFormat="false" ht="15" hidden="false" customHeight="false" outlineLevel="0" collapsed="false">
      <c r="A47" s="0" t="s">
        <v>52</v>
      </c>
      <c r="B47" s="0" t="str">
        <f aca="false">INDEX(B$4:B$30,SUMPRODUCT(ISNUMBER(FIND(A$4:A$30,A47))*ROW($1:$27)))</f>
        <v>Шлемы</v>
      </c>
    </row>
    <row r="48" customFormat="false" ht="15" hidden="false" customHeight="false" outlineLevel="0" collapsed="false">
      <c r="A48" s="0" t="s">
        <v>53</v>
      </c>
      <c r="B48" s="0" t="str">
        <f aca="false">INDEX(B$4:B$30,SUMPRODUCT(ISNUMBER(FIND(A$4:A$30,A48))*ROW($1:$27)))</f>
        <v>Куртки</v>
      </c>
    </row>
    <row r="49" customFormat="false" ht="15" hidden="false" customHeight="false" outlineLevel="0" collapsed="false">
      <c r="A49" s="0" t="s">
        <v>54</v>
      </c>
      <c r="B49" s="0" t="str">
        <f aca="false">INDEX(B$4:B$30,SUMPRODUCT(ISNUMBER(FIND(A$4:A$30,A49))*ROW($1:$27)))</f>
        <v>Куртки</v>
      </c>
    </row>
    <row r="50" customFormat="false" ht="15" hidden="false" customHeight="false" outlineLevel="0" collapsed="false">
      <c r="A50" s="0" t="s">
        <v>55</v>
      </c>
      <c r="B50" s="0" t="str">
        <f aca="false">INDEX(B$4:B$30,SUMPRODUCT(ISNUMBER(FIND(A$4:A$30,A50))*ROW($1:$27)))</f>
        <v>Куртки</v>
      </c>
    </row>
    <row r="51" customFormat="false" ht="15" hidden="false" customHeight="false" outlineLevel="0" collapsed="false">
      <c r="A51" s="0" t="s">
        <v>56</v>
      </c>
      <c r="B51" s="0" t="str">
        <f aca="false">INDEX(B$4:B$30,SUMPRODUCT(ISNUMBER(FIND(A$4:A$30,A51))*ROW($1:$27)))</f>
        <v>Куртки</v>
      </c>
    </row>
    <row r="52" customFormat="false" ht="15" hidden="false" customHeight="false" outlineLevel="0" collapsed="false">
      <c r="A52" s="0" t="s">
        <v>57</v>
      </c>
      <c r="B52" s="0" t="str">
        <f aca="false">INDEX(B$4:B$30,SUMPRODUCT(ISNUMBER(FIND(A$4:A$30,A52))*ROW($1:$27)))</f>
        <v>Куртки</v>
      </c>
    </row>
    <row r="53" customFormat="false" ht="15" hidden="false" customHeight="false" outlineLevel="0" collapsed="false">
      <c r="A53" s="0" t="s">
        <v>58</v>
      </c>
      <c r="B53" s="0" t="str">
        <f aca="false">INDEX(B$4:B$30,SUMPRODUCT(ISNUMBER(FIND(A$4:A$30,A53))*ROW($1:$27)))</f>
        <v>Куртки</v>
      </c>
    </row>
    <row r="54" customFormat="false" ht="15" hidden="false" customHeight="false" outlineLevel="0" collapsed="false">
      <c r="A54" s="0" t="s">
        <v>59</v>
      </c>
      <c r="B54" s="0" t="str">
        <f aca="false">INDEX(B$4:B$30,SUMPRODUCT(ISNUMBER(FIND(A$4:A$30,A54))*ROW($1:$27)))</f>
        <v>Куртки</v>
      </c>
    </row>
    <row r="55" customFormat="false" ht="15" hidden="false" customHeight="false" outlineLevel="0" collapsed="false">
      <c r="A55" s="0" t="s">
        <v>60</v>
      </c>
      <c r="B55" s="0" t="str">
        <f aca="false">INDEX(B$4:B$30,SUMPRODUCT(ISNUMBER(FIND(A$4:A$30,A55))*ROW($1:$27)))</f>
        <v>Куртки</v>
      </c>
    </row>
    <row r="56" customFormat="false" ht="15" hidden="false" customHeight="false" outlineLevel="0" collapsed="false">
      <c r="A56" s="0" t="s">
        <v>61</v>
      </c>
      <c r="B56" s="0" t="str">
        <f aca="false">INDEX(B$4:B$30,SUMPRODUCT(ISNUMBER(FIND(A$4:A$30,A56))*ROW($1:$27)))</f>
        <v>Куртки</v>
      </c>
    </row>
    <row r="57" customFormat="false" ht="15" hidden="false" customHeight="false" outlineLevel="0" collapsed="false">
      <c r="A57" s="0" t="s">
        <v>62</v>
      </c>
      <c r="B57" s="0" t="str">
        <f aca="false">INDEX(B$4:B$30,SUMPRODUCT(ISNUMBER(FIND(A$4:A$30,A57))*ROW($1:$27)))</f>
        <v>Куртки</v>
      </c>
    </row>
    <row r="58" customFormat="false" ht="15" hidden="false" customHeight="false" outlineLevel="0" collapsed="false">
      <c r="A58" s="0" t="s">
        <v>63</v>
      </c>
      <c r="B58" s="0" t="str">
        <f aca="false">INDEX(B$4:B$30,SUMPRODUCT(ISNUMBER(FIND(A$4:A$30,A58))*ROW($1:$27)))</f>
        <v>Штаны</v>
      </c>
    </row>
    <row r="59" customFormat="false" ht="15" hidden="false" customHeight="false" outlineLevel="0" collapsed="false">
      <c r="A59" s="0" t="s">
        <v>64</v>
      </c>
      <c r="B59" s="0" t="str">
        <f aca="false">INDEX(B$4:B$30,SUMPRODUCT(ISNUMBER(FIND(A$4:A$30,A59))*ROW($1:$27)))</f>
        <v>Штаны</v>
      </c>
    </row>
    <row r="60" customFormat="false" ht="15" hidden="false" customHeight="false" outlineLevel="0" collapsed="false">
      <c r="A60" s="0" t="s">
        <v>65</v>
      </c>
      <c r="B60" s="0" t="str">
        <f aca="false">INDEX(B$4:B$30,SUMPRODUCT(ISNUMBER(FIND(A$4:A$30,A60))*ROW($1:$27)))</f>
        <v>Куртки</v>
      </c>
    </row>
    <row r="61" customFormat="false" ht="15" hidden="false" customHeight="false" outlineLevel="0" collapsed="false">
      <c r="A61" s="0" t="s">
        <v>66</v>
      </c>
      <c r="B61" s="0" t="str">
        <f aca="false">INDEX(B$4:B$30,SUMPRODUCT(ISNUMBER(FIND(A$4:A$30,A61))*ROW($1:$27)))</f>
        <v>Штаны</v>
      </c>
    </row>
    <row r="62" customFormat="false" ht="15" hidden="false" customHeight="false" outlineLevel="0" collapsed="false">
      <c r="A62" s="0" t="s">
        <v>67</v>
      </c>
      <c r="B62" s="0" t="str">
        <f aca="false">INDEX(B$4:B$30,SUMPRODUCT(ISNUMBER(FIND(A$4:A$30,A62))*ROW($1:$27)))</f>
        <v>Штаны</v>
      </c>
    </row>
    <row r="63" customFormat="false" ht="15" hidden="false" customHeight="false" outlineLevel="0" collapsed="false">
      <c r="A63" s="0" t="s">
        <v>68</v>
      </c>
      <c r="B63" s="0" t="str">
        <f aca="false">INDEX(B$4:B$30,SUMPRODUCT(ISNUMBER(FIND(A$4:A$30,A63))*ROW($1:$27)))</f>
        <v>Штаны</v>
      </c>
    </row>
    <row r="64" customFormat="false" ht="15" hidden="false" customHeight="false" outlineLevel="0" collapsed="false">
      <c r="A64" s="0" t="s">
        <v>69</v>
      </c>
      <c r="B64" s="0" t="str">
        <f aca="false">INDEX(B$4:B$30,SUMPRODUCT(ISNUMBER(FIND(A$4:A$30,A64))*ROW($1:$27)))</f>
        <v>Штаны</v>
      </c>
    </row>
    <row r="65" customFormat="false" ht="15" hidden="false" customHeight="false" outlineLevel="0" collapsed="false">
      <c r="A65" s="0" t="s">
        <v>70</v>
      </c>
      <c r="B65" s="0" t="str">
        <f aca="false">INDEX(B$4:B$30,SUMPRODUCT(ISNUMBER(FIND(A$4:A$30,A65))*ROW($1:$27)))</f>
        <v>Штаны</v>
      </c>
    </row>
    <row r="66" customFormat="false" ht="15" hidden="false" customHeight="false" outlineLevel="0" collapsed="false">
      <c r="A66" s="0" t="s">
        <v>71</v>
      </c>
      <c r="B66" s="0" t="str">
        <f aca="false">INDEX(B$4:B$30,SUMPRODUCT(ISNUMBER(FIND(A$4:A$30,A66))*ROW($1:$27)))</f>
        <v>Штаны</v>
      </c>
    </row>
    <row r="67" customFormat="false" ht="15" hidden="false" customHeight="false" outlineLevel="0" collapsed="false">
      <c r="A67" s="0" t="s">
        <v>72</v>
      </c>
      <c r="B67" s="0" t="str">
        <f aca="false">INDEX(B$4:B$30,SUMPRODUCT(ISNUMBER(FIND(A$4:A$30,A67))*ROW($1:$27)))</f>
        <v>Перчатки</v>
      </c>
    </row>
    <row r="68" customFormat="false" ht="15" hidden="false" customHeight="false" outlineLevel="0" collapsed="false">
      <c r="A68" s="0" t="s">
        <v>73</v>
      </c>
      <c r="B68" s="0" t="str">
        <f aca="false">INDEX(B$4:B$30,SUMPRODUCT(ISNUMBER(FIND(A$4:A$30,A68))*ROW($1:$27)))</f>
        <v>Перчатки</v>
      </c>
    </row>
    <row r="69" customFormat="false" ht="15" hidden="false" customHeight="false" outlineLevel="0" collapsed="false">
      <c r="A69" s="0" t="s">
        <v>74</v>
      </c>
      <c r="B69" s="0" t="str">
        <f aca="false">INDEX(B$4:B$30,SUMPRODUCT(ISNUMBER(FIND(A$4:A$30,A69))*ROW($1:$27)))</f>
        <v>Перчатки</v>
      </c>
    </row>
    <row r="70" customFormat="false" ht="15" hidden="false" customHeight="false" outlineLevel="0" collapsed="false">
      <c r="A70" s="0" t="s">
        <v>75</v>
      </c>
      <c r="B70" s="0" t="str">
        <f aca="false">INDEX(B$4:B$30,SUMPRODUCT(ISNUMBER(FIND(A$4:A$30,A70))*ROW($1:$27)))</f>
        <v>Перчатки</v>
      </c>
    </row>
    <row r="71" customFormat="false" ht="15" hidden="false" customHeight="false" outlineLevel="0" collapsed="false">
      <c r="A71" s="0" t="s">
        <v>76</v>
      </c>
      <c r="B71" s="0" t="str">
        <f aca="false">INDEX(B$4:B$30,SUMPRODUCT(ISNUMBER(FIND(A$4:A$30,A71))*ROW($1:$27)))</f>
        <v>Перчатки</v>
      </c>
    </row>
    <row r="72" customFormat="false" ht="15" hidden="false" customHeight="false" outlineLevel="0" collapsed="false">
      <c r="A72" s="0" t="s">
        <v>77</v>
      </c>
      <c r="B72" s="0" t="str">
        <f aca="false">INDEX(B$4:B$30,SUMPRODUCT(ISNUMBER(FIND(A$4:A$30,A72))*ROW($1:$27)))</f>
        <v>Перчатки</v>
      </c>
    </row>
    <row r="73" customFormat="false" ht="15" hidden="false" customHeight="false" outlineLevel="0" collapsed="false">
      <c r="A73" s="0" t="s">
        <v>78</v>
      </c>
      <c r="B73" s="0" t="str">
        <f aca="false">INDEX(B$4:B$30,SUMPRODUCT(ISNUMBER(FIND(A$4:A$30,A73))*ROW($1:$27)))</f>
        <v>Перчатки</v>
      </c>
    </row>
    <row r="74" customFormat="false" ht="15" hidden="false" customHeight="false" outlineLevel="0" collapsed="false">
      <c r="A74" s="0" t="s">
        <v>79</v>
      </c>
      <c r="B74" s="0" t="str">
        <f aca="false">INDEX(B$4:B$30,SUMPRODUCT(ISNUMBER(FIND(A$4:A$30,A74))*ROW($1:$27)))</f>
        <v>Перчатки</v>
      </c>
    </row>
    <row r="75" customFormat="false" ht="15" hidden="false" customHeight="false" outlineLevel="0" collapsed="false">
      <c r="A75" s="0" t="s">
        <v>80</v>
      </c>
      <c r="B75" s="0" t="str">
        <f aca="false">INDEX(B$4:B$30,SUMPRODUCT(ISNUMBER(FIND(A$4:A$30,A75))*ROW($1:$27)))</f>
        <v>Перчатки</v>
      </c>
    </row>
    <row r="76" customFormat="false" ht="15" hidden="false" customHeight="false" outlineLevel="0" collapsed="false">
      <c r="A76" s="0" t="s">
        <v>81</v>
      </c>
      <c r="B76" s="0" t="str">
        <f aca="false">INDEX(B$4:B$30,SUMPRODUCT(ISNUMBER(FIND(A$4:A$30,A76))*ROW($1:$27)))</f>
        <v>Перчатки</v>
      </c>
    </row>
    <row r="77" customFormat="false" ht="15" hidden="false" customHeight="false" outlineLevel="0" collapsed="false">
      <c r="A77" s="0" t="s">
        <v>82</v>
      </c>
      <c r="B77" s="0" t="str">
        <f aca="false">INDEX(B$4:B$30,SUMPRODUCT(ISNUMBER(FIND(A$4:A$30,A77))*ROW($1:$27)))</f>
        <v>Обувь</v>
      </c>
    </row>
    <row r="78" customFormat="false" ht="15" hidden="false" customHeight="false" outlineLevel="0" collapsed="false">
      <c r="A78" s="0" t="s">
        <v>83</v>
      </c>
      <c r="B78" s="0" t="str">
        <f aca="false">INDEX(B$4:B$30,SUMPRODUCT(ISNUMBER(FIND(A$4:A$30,A78))*ROW($1:$27)))</f>
        <v>Обувь</v>
      </c>
    </row>
    <row r="79" customFormat="false" ht="15" hidden="false" customHeight="false" outlineLevel="0" collapsed="false">
      <c r="A79" s="0" t="s">
        <v>84</v>
      </c>
      <c r="B79" s="0" t="str">
        <f aca="false">INDEX(B$4:B$30,SUMPRODUCT(ISNUMBER(FIND(A$4:A$30,A79))*ROW($1:$27)))</f>
        <v>Обувь</v>
      </c>
    </row>
    <row r="80" customFormat="false" ht="15" hidden="false" customHeight="false" outlineLevel="0" collapsed="false">
      <c r="A80" s="0" t="s">
        <v>85</v>
      </c>
      <c r="B80" s="0" t="str">
        <f aca="false">INDEX(B$4:B$30,SUMPRODUCT(ISNUMBER(FIND(A$4:A$30,A80))*ROW($1:$27)))</f>
        <v>Обувь</v>
      </c>
    </row>
    <row r="81" customFormat="false" ht="15" hidden="false" customHeight="false" outlineLevel="0" collapsed="false">
      <c r="A81" s="0" t="s">
        <v>86</v>
      </c>
      <c r="B81" s="0" t="str">
        <f aca="false">INDEX(B$4:B$30,SUMPRODUCT(ISNUMBER(FIND(A$4:A$30,A81))*ROW($1:$27)))</f>
        <v>Кофты</v>
      </c>
    </row>
    <row r="82" customFormat="false" ht="15" hidden="false" customHeight="false" outlineLevel="0" collapsed="false">
      <c r="A82" s="0" t="s">
        <v>87</v>
      </c>
      <c r="B82" s="0" t="str">
        <f aca="false">INDEX(B$4:B$30,SUMPRODUCT(ISNUMBER(FIND(A$4:A$30,A82))*ROW($1:$27)))</f>
        <v>Аксессуары</v>
      </c>
    </row>
    <row r="83" customFormat="false" ht="15" hidden="false" customHeight="false" outlineLevel="0" collapsed="false">
      <c r="A83" s="0" t="s">
        <v>88</v>
      </c>
      <c r="B83" s="0" t="str">
        <f aca="false">INDEX(B$4:B$30,SUMPRODUCT(ISNUMBER(FIND(A$4:A$30,A83))*ROW($1:$27)))</f>
        <v>Джерси</v>
      </c>
    </row>
    <row r="84" customFormat="false" ht="15" hidden="false" customHeight="false" outlineLevel="0" collapsed="false">
      <c r="A84" s="0" t="s">
        <v>89</v>
      </c>
      <c r="B84" s="0" t="str">
        <f aca="false">INDEX(B$4:B$30,SUMPRODUCT(ISNUMBER(FIND(A$4:A$30,A84))*ROW($1:$27)))</f>
        <v>Футболки</v>
      </c>
    </row>
    <row r="85" customFormat="false" ht="15" hidden="false" customHeight="false" outlineLevel="0" collapsed="false">
      <c r="A85" s="0" t="s">
        <v>90</v>
      </c>
      <c r="B85" s="0" t="str">
        <f aca="false">INDEX(B$4:B$30,SUMPRODUCT(ISNUMBER(FIND(A$4:A$30,A85))*ROW($1:$27)))</f>
        <v>Кофты</v>
      </c>
    </row>
    <row r="86" customFormat="false" ht="15" hidden="false" customHeight="false" outlineLevel="0" collapsed="false">
      <c r="A86" s="0" t="s">
        <v>91</v>
      </c>
      <c r="B86" s="0" t="str">
        <f aca="false">INDEX(B$4:B$30,SUMPRODUCT(ISNUMBER(FIND(A$4:A$30,A86))*ROW($1:$27)))</f>
        <v>Футболки</v>
      </c>
    </row>
    <row r="87" customFormat="false" ht="15" hidden="false" customHeight="false" outlineLevel="0" collapsed="false">
      <c r="A87" s="0" t="s">
        <v>92</v>
      </c>
      <c r="B87" s="0" t="str">
        <f aca="false">INDEX(B$4:B$30,SUMPRODUCT(ISNUMBER(FIND(A$4:A$30,A87))*ROW($1:$27)))</f>
        <v>Футболки</v>
      </c>
    </row>
    <row r="88" customFormat="false" ht="15" hidden="false" customHeight="false" outlineLevel="0" collapsed="false">
      <c r="A88" s="0" t="s">
        <v>93</v>
      </c>
      <c r="B88" s="0" t="str">
        <f aca="false">INDEX(B$4:B$30,SUMPRODUCT(ISNUMBER(FIND(A$4:A$30,A88))*ROW($1:$27)))</f>
        <v>Аксессуары</v>
      </c>
    </row>
    <row r="89" customFormat="false" ht="15" hidden="false" customHeight="false" outlineLevel="0" collapsed="false">
      <c r="A89" s="0" t="s">
        <v>94</v>
      </c>
      <c r="B89" s="0" t="str">
        <f aca="false">INDEX(B$4:B$30,SUMPRODUCT(ISNUMBER(FIND(A$4:A$30,A89))*ROW($1:$27)))</f>
        <v>Аксессуары</v>
      </c>
    </row>
    <row r="90" customFormat="false" ht="15" hidden="false" customHeight="false" outlineLevel="0" collapsed="false">
      <c r="A90" s="0" t="s">
        <v>95</v>
      </c>
      <c r="B90" s="0" t="str">
        <f aca="false">INDEX(B$4:B$30,SUMPRODUCT(ISNUMBER(FIND(A$4:A$30,A90))*ROW($1:$27)))</f>
        <v>Кофты</v>
      </c>
    </row>
    <row r="91" customFormat="false" ht="15" hidden="false" customHeight="false" outlineLevel="0" collapsed="false">
      <c r="A91" s="0" t="s">
        <v>96</v>
      </c>
      <c r="B91" s="0" t="str">
        <f aca="false">INDEX(B$4:B$30,SUMPRODUCT(ISNUMBER(FIND(A$4:A$30,A91))*ROW($1:$27)))</f>
        <v>Кофты</v>
      </c>
    </row>
    <row r="92" customFormat="false" ht="15" hidden="false" customHeight="false" outlineLevel="0" collapsed="false">
      <c r="A92" s="0" t="s">
        <v>97</v>
      </c>
      <c r="B92" s="0" t="str">
        <f aca="false">INDEX(B$4:B$30,SUMPRODUCT(ISNUMBER(FIND(A$4:A$30,A92))*ROW($1:$27)))</f>
        <v>Джерси</v>
      </c>
    </row>
    <row r="93" customFormat="false" ht="15" hidden="false" customHeight="false" outlineLevel="0" collapsed="false">
      <c r="A93" s="0" t="s">
        <v>98</v>
      </c>
      <c r="B93" s="0" t="str">
        <f aca="false">INDEX(B$4:B$30,SUMPRODUCT(ISNUMBER(FIND(A$4:A$30,A93))*ROW($1:$27)))</f>
        <v>Джерси</v>
      </c>
    </row>
    <row r="94" customFormat="false" ht="15" hidden="false" customHeight="false" outlineLevel="0" collapsed="false">
      <c r="A94" s="0" t="s">
        <v>99</v>
      </c>
      <c r="B94" s="0" t="str">
        <f aca="false">INDEX(B$4:B$30,SUMPRODUCT(ISNUMBER(FIND(A$4:A$30,A94))*ROW($1:$27)))</f>
        <v>Очки</v>
      </c>
    </row>
    <row r="95" customFormat="false" ht="15" hidden="false" customHeight="false" outlineLevel="0" collapsed="false">
      <c r="A95" s="0" t="s">
        <v>100</v>
      </c>
      <c r="B95" s="0" t="str">
        <f aca="false">INDEX(B$4:B$30,SUMPRODUCT(ISNUMBER(FIND(A$4:A$30,A95))*ROW($1:$27)))</f>
        <v>Очки</v>
      </c>
    </row>
    <row r="96" customFormat="false" ht="15" hidden="false" customHeight="false" outlineLevel="0" collapsed="false">
      <c r="A96" s="0" t="s">
        <v>101</v>
      </c>
      <c r="B96" s="0" t="str">
        <f aca="false">INDEX(B$4:B$30,SUMPRODUCT(ISNUMBER(FIND(A$4:A$30,A96))*ROW($1:$27)))</f>
        <v>Очки</v>
      </c>
    </row>
    <row r="97" customFormat="false" ht="15" hidden="false" customHeight="false" outlineLevel="0" collapsed="false">
      <c r="A97" s="0" t="s">
        <v>102</v>
      </c>
      <c r="B97" s="0" t="str">
        <f aca="false">INDEX(B$4:B$30,SUMPRODUCT(ISNUMBER(FIND(A$4:A$30,A97))*ROW($1:$27)))</f>
        <v>Очки</v>
      </c>
    </row>
    <row r="98" customFormat="false" ht="15" hidden="false" customHeight="false" outlineLevel="0" collapsed="false">
      <c r="A98" s="0" t="s">
        <v>103</v>
      </c>
      <c r="B98" s="0" t="str">
        <f aca="false">INDEX(B$4:B$30,SUMPRODUCT(ISNUMBER(FIND(A$4:A$30,A98))*ROW($1:$27)))</f>
        <v>Очки</v>
      </c>
    </row>
    <row r="99" customFormat="false" ht="15" hidden="false" customHeight="false" outlineLevel="0" collapsed="false">
      <c r="A99" s="0" t="s">
        <v>104</v>
      </c>
      <c r="B99" s="0" t="str">
        <f aca="false">INDEX(B$4:B$30,SUMPRODUCT(ISNUMBER(FIND(A$4:A$30,A99))*ROW($1:$27)))</f>
        <v>Очки</v>
      </c>
    </row>
    <row r="100" customFormat="false" ht="15" hidden="false" customHeight="false" outlineLevel="0" collapsed="false">
      <c r="A100" s="0" t="s">
        <v>105</v>
      </c>
      <c r="B100" s="0" t="str">
        <f aca="false">INDEX(B$4:B$30,SUMPRODUCT(ISNUMBER(FIND(A$4:A$30,A100))*ROW($1:$27)))</f>
        <v>Очки</v>
      </c>
    </row>
    <row r="101" customFormat="false" ht="15" hidden="false" customHeight="false" outlineLevel="0" collapsed="false">
      <c r="A101" s="0" t="s">
        <v>106</v>
      </c>
      <c r="B101" s="0" t="str">
        <f aca="false">INDEX(B$4:B$30,SUMPRODUCT(ISNUMBER(FIND(A$4:A$30,A101))*ROW($1:$27)))</f>
        <v>Очки</v>
      </c>
    </row>
    <row r="102" customFormat="false" ht="15" hidden="false" customHeight="false" outlineLevel="0" collapsed="false">
      <c r="A102" s="0" t="s">
        <v>107</v>
      </c>
      <c r="B102" s="0" t="str">
        <f aca="false">INDEX(B$4:B$30,SUMPRODUCT(ISNUMBER(FIND(A$4:A$30,A102))*ROW($1:$27)))</f>
        <v>Аксессуары</v>
      </c>
    </row>
    <row r="103" customFormat="false" ht="15" hidden="false" customHeight="false" outlineLevel="0" collapsed="false">
      <c r="A103" s="0" t="s">
        <v>108</v>
      </c>
      <c r="B103" s="0" t="str">
        <f aca="false">INDEX(B$4:B$30,SUMPRODUCT(ISNUMBER(FIND(A$4:A$30,A103))*ROW($1:$27)))</f>
        <v>Аксессуары</v>
      </c>
    </row>
    <row r="104" customFormat="false" ht="15" hidden="false" customHeight="false" outlineLevel="0" collapsed="false">
      <c r="A104" s="0" t="s">
        <v>109</v>
      </c>
      <c r="B104" s="0" t="str">
        <f aca="false">INDEX(B$4:B$30,SUMPRODUCT(ISNUMBER(FIND(A$4:A$30,A104))*ROW($1:$27)))</f>
        <v>Аксессуары</v>
      </c>
    </row>
    <row r="105" customFormat="false" ht="15" hidden="false" customHeight="false" outlineLevel="0" collapsed="false">
      <c r="A105" s="0" t="s">
        <v>110</v>
      </c>
      <c r="B105" s="0" t="str">
        <f aca="false">INDEX(B$4:B$30,SUMPRODUCT(ISNUMBER(FIND(A$4:A$30,A105))*ROW($1:$27)))</f>
        <v>Аксессуары</v>
      </c>
    </row>
    <row r="106" customFormat="false" ht="15" hidden="false" customHeight="false" outlineLevel="0" collapsed="false">
      <c r="A106" s="0" t="s">
        <v>111</v>
      </c>
      <c r="B106" s="0" t="str">
        <f aca="false">INDEX(B$4:B$30,SUMPRODUCT(ISNUMBER(FIND(A$4:A$30,A106))*ROW($1:$27)))</f>
        <v>Аксессуары</v>
      </c>
    </row>
    <row r="107" customFormat="false" ht="15" hidden="false" customHeight="false" outlineLevel="0" collapsed="false">
      <c r="A107" s="0" t="s">
        <v>112</v>
      </c>
      <c r="B107" s="0" t="str">
        <f aca="false">INDEX(B$4:B$30,SUMPRODUCT(ISNUMBER(FIND(A$4:A$30,A107))*ROW($1:$27)))</f>
        <v>Аксессуары</v>
      </c>
    </row>
    <row r="108" customFormat="false" ht="15" hidden="false" customHeight="false" outlineLevel="0" collapsed="false">
      <c r="A108" s="0" t="s">
        <v>113</v>
      </c>
      <c r="B108" s="0" t="str">
        <f aca="false">INDEX(B$4:B$30,SUMPRODUCT(ISNUMBER(FIND(A$4:A$30,A108))*ROW($1:$27)))</f>
        <v>Аксессуары</v>
      </c>
    </row>
    <row r="109" customFormat="false" ht="15" hidden="false" customHeight="false" outlineLevel="0" collapsed="false">
      <c r="A109" s="0" t="s">
        <v>114</v>
      </c>
      <c r="B109" s="0" t="str">
        <f aca="false">INDEX(B$4:B$30,SUMPRODUCT(ISNUMBER(FIND(A$4:A$30,A109))*ROW($1:$27)))</f>
        <v>Аксессуары</v>
      </c>
    </row>
    <row r="110" customFormat="false" ht="15" hidden="false" customHeight="false" outlineLevel="0" collapsed="false">
      <c r="A110" s="0" t="s">
        <v>115</v>
      </c>
      <c r="B110" s="0" t="str">
        <f aca="false">INDEX(B$4:B$30,SUMPRODUCT(ISNUMBER(FIND(A$4:A$30,A110))*ROW($1:$27)))</f>
        <v>Аксессуары</v>
      </c>
    </row>
    <row r="111" customFormat="false" ht="15" hidden="false" customHeight="false" outlineLevel="0" collapsed="false">
      <c r="A111" s="0" t="s">
        <v>116</v>
      </c>
      <c r="B111" s="0" t="str">
        <f aca="false">INDEX(B$4:B$30,SUMPRODUCT(ISNUMBER(FIND(A$4:A$30,A111))*ROW($1:$27)))</f>
        <v>Аксессуары</v>
      </c>
    </row>
    <row r="112" customFormat="false" ht="15" hidden="false" customHeight="false" outlineLevel="0" collapsed="false">
      <c r="A112" s="0" t="s">
        <v>117</v>
      </c>
      <c r="B112" s="0" t="str">
        <f aca="false">INDEX(B$4:B$30,SUMPRODUCT(ISNUMBER(FIND(A$4:A$30,A112))*ROW($1:$27)))</f>
        <v>Аксессуары</v>
      </c>
    </row>
    <row r="113" customFormat="false" ht="15" hidden="false" customHeight="false" outlineLevel="0" collapsed="false">
      <c r="A113" s="0" t="s">
        <v>118</v>
      </c>
      <c r="B113" s="0" t="str">
        <f aca="false">INDEX(B$4:B$30,SUMPRODUCT(ISNUMBER(FIND(A$4:A$30,A113))*ROW($1:$27)))</f>
        <v>Аксессуары</v>
      </c>
    </row>
    <row r="114" customFormat="false" ht="15" hidden="false" customHeight="false" outlineLevel="0" collapsed="false">
      <c r="A114" s="0" t="s">
        <v>112</v>
      </c>
      <c r="B114" s="0" t="str">
        <f aca="false">INDEX(B$4:B$30,SUMPRODUCT(ISNUMBER(FIND(A$4:A$30,A114))*ROW($1:$27)))</f>
        <v>Аксессуары</v>
      </c>
    </row>
    <row r="115" customFormat="false" ht="15" hidden="false" customHeight="false" outlineLevel="0" collapsed="false">
      <c r="A115" s="0" t="s">
        <v>119</v>
      </c>
      <c r="B115" s="0" t="str">
        <f aca="false">INDEX(B$4:B$30,SUMPRODUCT(ISNUMBER(FIND(A$4:A$30,A115))*ROW($1:$27)))</f>
        <v>Аксессуары</v>
      </c>
    </row>
    <row r="116" customFormat="false" ht="15" hidden="false" customHeight="false" outlineLevel="0" collapsed="false">
      <c r="A116" s="0" t="s">
        <v>120</v>
      </c>
      <c r="B116" s="0" t="str">
        <f aca="false">INDEX(B$4:B$30,SUMPRODUCT(ISNUMBER(FIND(A$4:A$30,A116))*ROW($1:$27)))</f>
        <v>Аксессуары</v>
      </c>
    </row>
    <row r="117" customFormat="false" ht="15" hidden="false" customHeight="false" outlineLevel="0" collapsed="false">
      <c r="A117" s="0" t="s">
        <v>121</v>
      </c>
      <c r="B117" s="0" t="str">
        <f aca="false">INDEX(B$4:B$30,SUMPRODUCT(ISNUMBER(FIND(A$4:A$30,A117))*ROW($1:$27)))</f>
        <v>Штаны</v>
      </c>
    </row>
    <row r="118" customFormat="false" ht="15" hidden="false" customHeight="false" outlineLevel="0" collapsed="false">
      <c r="A118" s="0" t="s">
        <v>122</v>
      </c>
      <c r="B118" s="0" t="str">
        <f aca="false">INDEX(B$4:B$30,SUMPRODUCT(ISNUMBER(FIND(A$4:A$30,A118))*ROW($1:$27)))</f>
        <v>Кофты</v>
      </c>
    </row>
    <row r="119" customFormat="false" ht="15" hidden="false" customHeight="false" outlineLevel="0" collapsed="false">
      <c r="A119" s="0" t="s">
        <v>123</v>
      </c>
      <c r="B119" s="0" t="str">
        <f aca="false">INDEX(B$4:B$30,SUMPRODUCT(ISNUMBER(FIND(A$4:A$30,A119))*ROW($1:$27)))</f>
        <v>Куртки</v>
      </c>
    </row>
    <row r="120" customFormat="false" ht="15" hidden="false" customHeight="false" outlineLevel="0" collapsed="false">
      <c r="A120" s="0" t="s">
        <v>124</v>
      </c>
      <c r="B120" s="0" t="str">
        <f aca="false">INDEX(B$4:B$30,SUMPRODUCT(ISNUMBER(FIND(A$4:A$30,A120))*ROW($1:$27)))</f>
        <v>Куртки</v>
      </c>
    </row>
    <row r="121" customFormat="false" ht="15" hidden="false" customHeight="false" outlineLevel="0" collapsed="false">
      <c r="A121" s="0" t="s">
        <v>111</v>
      </c>
      <c r="B121" s="0" t="str">
        <f aca="false">INDEX(B$4:B$30,SUMPRODUCT(ISNUMBER(FIND(A$4:A$30,A121))*ROW($1:$27)))</f>
        <v>Аксессуары</v>
      </c>
    </row>
    <row r="122" customFormat="false" ht="15" hidden="false" customHeight="false" outlineLevel="0" collapsed="false">
      <c r="A122" s="0" t="s">
        <v>125</v>
      </c>
      <c r="B122" s="0" t="str">
        <f aca="false">INDEX(B$4:B$30,SUMPRODUCT(ISNUMBER(FIND(A$4:A$30,A122))*ROW($1:$27)))</f>
        <v>Джерси</v>
      </c>
    </row>
    <row r="123" customFormat="false" ht="15" hidden="false" customHeight="false" outlineLevel="0" collapsed="false">
      <c r="A123" s="0" t="s">
        <v>106</v>
      </c>
      <c r="B123" s="0" t="str">
        <f aca="false">INDEX(B$4:B$30,SUMPRODUCT(ISNUMBER(FIND(A$4:A$30,A123))*ROW($1:$27)))</f>
        <v>Очки</v>
      </c>
    </row>
    <row r="124" customFormat="false" ht="15" hidden="false" customHeight="false" outlineLevel="0" collapsed="false">
      <c r="A124" s="0" t="s">
        <v>126</v>
      </c>
      <c r="B124" s="0" t="str">
        <f aca="false">INDEX(B$4:B$30,SUMPRODUCT(ISNUMBER(FIND(A$4:A$30,A124))*ROW($1:$27)))</f>
        <v>Очки</v>
      </c>
    </row>
    <row r="125" customFormat="false" ht="15" hidden="false" customHeight="false" outlineLevel="0" collapsed="false">
      <c r="A125" s="0" t="s">
        <v>127</v>
      </c>
      <c r="B125" s="0" t="str">
        <f aca="false">INDEX(B$4:B$30,SUMPRODUCT(ISNUMBER(FIND(A$4:A$30,A125))*ROW($1:$27)))</f>
        <v>Перчатки</v>
      </c>
    </row>
    <row r="126" customFormat="false" ht="15" hidden="false" customHeight="false" outlineLevel="0" collapsed="false">
      <c r="A126" s="0" t="s">
        <v>128</v>
      </c>
      <c r="B126" s="0" t="str">
        <f aca="false">INDEX(B$4:B$30,SUMPRODUCT(ISNUMBER(FIND(A$4:A$30,A126))*ROW($1:$27)))</f>
        <v>Перчатки</v>
      </c>
    </row>
    <row r="127" customFormat="false" ht="15" hidden="false" customHeight="false" outlineLevel="0" collapsed="false">
      <c r="A127" s="0" t="s">
        <v>129</v>
      </c>
      <c r="B127" s="0" t="str">
        <f aca="false">INDEX(B$4:B$30,SUMPRODUCT(ISNUMBER(FIND(A$4:A$30,A127))*ROW($1:$27)))</f>
        <v>Джерси</v>
      </c>
    </row>
    <row r="128" customFormat="false" ht="15" hidden="false" customHeight="false" outlineLevel="0" collapsed="false">
      <c r="A128" s="0" t="s">
        <v>130</v>
      </c>
      <c r="B128" s="0" t="str">
        <f aca="false">INDEX(B$4:B$30,SUMPRODUCT(ISNUMBER(FIND(A$4:A$30,A128))*ROW($1:$27)))</f>
        <v>Футболки</v>
      </c>
    </row>
    <row r="129" customFormat="false" ht="15" hidden="false" customHeight="false" outlineLevel="0" collapsed="false">
      <c r="A129" s="0" t="s">
        <v>131</v>
      </c>
      <c r="B129" s="0" t="str">
        <f aca="false">INDEX(B$4:B$30,SUMPRODUCT(ISNUMBER(FIND(A$4:A$30,A129))*ROW($1:$27)))</f>
        <v>Куртки</v>
      </c>
    </row>
    <row r="130" customFormat="false" ht="15" hidden="false" customHeight="false" outlineLevel="0" collapsed="false">
      <c r="A130" s="0" t="s">
        <v>132</v>
      </c>
      <c r="B130" s="0" t="str">
        <f aca="false">INDEX(B$4:B$30,SUMPRODUCT(ISNUMBER(FIND(A$4:A$30,A130))*ROW($1:$27)))</f>
        <v>Джерси</v>
      </c>
    </row>
    <row r="131" customFormat="false" ht="15" hidden="false" customHeight="false" outlineLevel="0" collapsed="false">
      <c r="A131" s="0" t="s">
        <v>133</v>
      </c>
      <c r="B131" s="0" t="str">
        <f aca="false">INDEX(B$4:B$30,SUMPRODUCT(ISNUMBER(FIND(A$4:A$30,A131))*ROW($1:$27)))</f>
        <v>Аксессуары</v>
      </c>
    </row>
    <row r="132" customFormat="false" ht="15" hidden="false" customHeight="false" outlineLevel="0" collapsed="false">
      <c r="A132" s="0" t="s">
        <v>134</v>
      </c>
      <c r="B132" s="0" t="str">
        <f aca="false">INDEX(B$4:B$30,SUMPRODUCT(ISNUMBER(FIND(A$4:A$30,A132))*ROW($1:$27)))</f>
        <v>Джерси</v>
      </c>
    </row>
    <row r="133" customFormat="false" ht="15" hidden="false" customHeight="false" outlineLevel="0" collapsed="false">
      <c r="A133" s="0" t="s">
        <v>135</v>
      </c>
      <c r="B133" s="0" t="str">
        <f aca="false">INDEX(B$4:B$30,SUMPRODUCT(ISNUMBER(FIND(A$4:A$30,A133))*ROW($1:$27)))</f>
        <v>Перчатки</v>
      </c>
    </row>
    <row r="134" customFormat="false" ht="15" hidden="false" customHeight="false" outlineLevel="0" collapsed="false">
      <c r="A134" s="0" t="s">
        <v>136</v>
      </c>
      <c r="B134" s="0" t="str">
        <f aca="false">INDEX(B$4:B$30,SUMPRODUCT(ISNUMBER(FIND(A$4:A$30,A134))*ROW($1:$27)))</f>
        <v>Аксессуары</v>
      </c>
    </row>
    <row r="135" customFormat="false" ht="15" hidden="false" customHeight="false" outlineLevel="0" collapsed="false">
      <c r="A135" s="0" t="s">
        <v>137</v>
      </c>
      <c r="B135" s="0" t="str">
        <f aca="false">INDEX(B$4:B$30,SUMPRODUCT(ISNUMBER(FIND(A$4:A$30,A135))*ROW($1:$27)))</f>
        <v>Перчатки</v>
      </c>
    </row>
    <row r="136" customFormat="false" ht="15" hidden="false" customHeight="false" outlineLevel="0" collapsed="false">
      <c r="A136" s="0" t="s">
        <v>138</v>
      </c>
      <c r="B136" s="0" t="str">
        <f aca="false">INDEX(B$4:B$30,SUMPRODUCT(ISNUMBER(FIND(A$4:A$30,A136))*ROW($1:$27)))</f>
        <v>Аксессуары</v>
      </c>
    </row>
    <row r="137" customFormat="false" ht="15" hidden="false" customHeight="false" outlineLevel="0" collapsed="false">
      <c r="A137" s="0" t="s">
        <v>139</v>
      </c>
      <c r="B137" s="0" t="str">
        <f aca="false">INDEX(B$4:B$30,SUMPRODUCT(ISNUMBER(FIND(A$4:A$30,A137))*ROW($1:$27)))</f>
        <v>Аксессуары</v>
      </c>
    </row>
    <row r="138" customFormat="false" ht="15" hidden="false" customHeight="false" outlineLevel="0" collapsed="false">
      <c r="A138" s="0" t="s">
        <v>140</v>
      </c>
      <c r="B138" s="0" t="str">
        <f aca="false">INDEX(B$4:B$30,SUMPRODUCT(ISNUMBER(FIND(A$4:A$30,A138))*ROW($1:$27)))</f>
        <v>Кофты</v>
      </c>
    </row>
    <row r="139" customFormat="false" ht="15" hidden="false" customHeight="false" outlineLevel="0" collapsed="false">
      <c r="A139" s="0" t="s">
        <v>141</v>
      </c>
      <c r="B139" s="0" t="str">
        <f aca="false">INDEX(B$4:B$30,SUMPRODUCT(ISNUMBER(FIND(A$4:A$30,A139))*ROW($1:$27)))</f>
        <v>Кофты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3:52:35Z</dcterms:created>
  <dc:creator>Стартранс</dc:creator>
  <dc:description/>
  <dc:language>en-US</dc:language>
  <cp:lastModifiedBy>Serge 007</cp:lastModifiedBy>
  <dcterms:modified xsi:type="dcterms:W3CDTF">2013-11-04T14:26:51Z</dcterms:modified>
  <cp:revision>0</cp:revision>
  <dc:subject/>
  <dc:title/>
</cp:coreProperties>
</file>