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Итог ТОЧКА 1" sheetId="1" state="visible" r:id="rId2"/>
    <sheet name="Итог ТОЧКА 2" sheetId="2" state="visible" r:id="rId3"/>
    <sheet name="Итог ТОЧКА 3" sheetId="3" state="visible" r:id="rId4"/>
    <sheet name="Статья 1.1" sheetId="4" state="visible" r:id="rId5"/>
    <sheet name="Статья 1.2" sheetId="5" state="visible" r:id="rId6"/>
    <sheet name="Статья 2.1" sheetId="6" state="visible" r:id="rId7"/>
    <sheet name="Статья 2.2" sheetId="7" state="visible" r:id="rId8"/>
    <sheet name="Статья 2.3" sheetId="8" state="visible" r:id="rId9"/>
    <sheet name="Статья 2.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9">
  <si>
    <t xml:space="preserve">Точка 1</t>
  </si>
  <si>
    <t xml:space="preserve">Январь</t>
  </si>
  <si>
    <t xml:space="preserve">Февраль</t>
  </si>
  <si>
    <t xml:space="preserve">Март</t>
  </si>
  <si>
    <t xml:space="preserve">Статья 1</t>
  </si>
  <si>
    <t xml:space="preserve">Статья 1.1</t>
  </si>
  <si>
    <t xml:space="preserve">Статья 1.2</t>
  </si>
  <si>
    <t xml:space="preserve">Статья 2</t>
  </si>
  <si>
    <t xml:space="preserve">Статья 2.1</t>
  </si>
  <si>
    <t xml:space="preserve">Статья 2.2</t>
  </si>
  <si>
    <t xml:space="preserve">Статья 2.3</t>
  </si>
  <si>
    <t xml:space="preserve">Статья 2.4</t>
  </si>
  <si>
    <t xml:space="preserve">Точка 2</t>
  </si>
  <si>
    <t xml:space="preserve">Точка 3</t>
  </si>
  <si>
    <t xml:space="preserve">Вид деятельности 1</t>
  </si>
  <si>
    <t xml:space="preserve">Вид деятельности 2</t>
  </si>
  <si>
    <t xml:space="preserve">Вид деятельности 3</t>
  </si>
  <si>
    <t xml:space="preserve">Вид деятельности 4</t>
  </si>
  <si>
    <t xml:space="preserve">Вид деятельности 5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</row>
    <row r="3" customFormat="false" ht="12.75" hidden="false" customHeight="false" outlineLevel="0" collapsed="false">
      <c r="A3" s="1" t="s">
        <v>4</v>
      </c>
      <c r="B3" s="1" t="e">
        <f aca="false">SUM(B4:B5)</f>
        <v>#REF!</v>
      </c>
      <c r="C3" s="1" t="e">
        <f aca="false">SUM(C4:C5)</f>
        <v>#REF!</v>
      </c>
      <c r="D3" s="1" t="e">
        <f aca="false">SUM(D4:D5)</f>
        <v>#REF!</v>
      </c>
    </row>
    <row r="4" customFormat="false" ht="12.75" hidden="false" customHeight="false" outlineLevel="1" collapsed="false">
      <c r="A4" s="0" t="s">
        <v>5</v>
      </c>
      <c r="B4" s="0" t="e">
        <f aca="true">INDIRECT(ADDRESS(MATCH($A$1,INDIRECT("'"&amp;$A4&amp;"'!"&amp;"A:A"),),COLUMN(),,,$A4))</f>
        <v>#REF!</v>
      </c>
      <c r="C4" s="0" t="e">
        <f aca="true">INDIRECT(ADDRESS(MATCH($A$1,INDIRECT("'"&amp;$A4&amp;"'!"&amp;"A:A"),),COLUMN(),,,$A4))</f>
        <v>#REF!</v>
      </c>
      <c r="D4" s="0" t="e">
        <f aca="true">INDIRECT(ADDRESS(MATCH($A$1,INDIRECT("'"&amp;$A4&amp;"'!"&amp;"A:A"),),COLUMN(),,,$A4))</f>
        <v>#REF!</v>
      </c>
    </row>
    <row r="5" customFormat="false" ht="12.75" hidden="false" customHeight="false" outlineLevel="1" collapsed="false">
      <c r="A5" s="0" t="s">
        <v>6</v>
      </c>
      <c r="B5" s="0" t="e">
        <f aca="true">INDIRECT(ADDRESS(MATCH($A$1,INDIRECT("'"&amp;$A5&amp;"'!"&amp;"A:A"),),COLUMN(),,,$A5))</f>
        <v>#REF!</v>
      </c>
      <c r="C5" s="0" t="e">
        <f aca="true">INDIRECT(ADDRESS(MATCH($A$1,INDIRECT("'"&amp;$A5&amp;"'!"&amp;"A:A"),),COLUMN(),,,$A5))</f>
        <v>#REF!</v>
      </c>
      <c r="D5" s="0" t="e">
        <f aca="true">INDIRECT(ADDRESS(MATCH($A$1,INDIRECT("'"&amp;$A5&amp;"'!"&amp;"A:A"),),COLUMN(),,,$A5))</f>
        <v>#REF!</v>
      </c>
    </row>
    <row r="6" customFormat="false" ht="12.75" hidden="false" customHeight="false" outlineLevel="0" collapsed="false">
      <c r="A6" s="1" t="s">
        <v>7</v>
      </c>
      <c r="B6" s="1" t="e">
        <f aca="false">SUM(B7:B10)</f>
        <v>#REF!</v>
      </c>
      <c r="C6" s="1" t="e">
        <f aca="false">SUM(C7:C10)</f>
        <v>#REF!</v>
      </c>
      <c r="D6" s="1" t="e">
        <f aca="false">SUM(D7:D10)</f>
        <v>#REF!</v>
      </c>
    </row>
    <row r="7" customFormat="false" ht="12.75" hidden="false" customHeight="false" outlineLevel="1" collapsed="false">
      <c r="A7" s="0" t="s">
        <v>8</v>
      </c>
      <c r="B7" s="0" t="e">
        <f aca="true">INDIRECT(ADDRESS(MATCH($A$1,INDIRECT("'"&amp;$A7&amp;"'!"&amp;"A:A"),),COLUMN(),,,$A7))</f>
        <v>#REF!</v>
      </c>
      <c r="C7" s="0" t="e">
        <f aca="true">INDIRECT(ADDRESS(MATCH($A$1,INDIRECT("'"&amp;$A7&amp;"'!"&amp;"A:A"),),COLUMN(),,,$A7))</f>
        <v>#REF!</v>
      </c>
      <c r="D7" s="0" t="e">
        <f aca="true">INDIRECT(ADDRESS(MATCH($A$1,INDIRECT("'"&amp;$A7&amp;"'!"&amp;"A:A"),),COLUMN(),,,$A7))</f>
        <v>#REF!</v>
      </c>
    </row>
    <row r="8" customFormat="false" ht="12.75" hidden="false" customHeight="false" outlineLevel="1" collapsed="false">
      <c r="A8" s="0" t="s">
        <v>9</v>
      </c>
      <c r="B8" s="0" t="e">
        <f aca="true">INDIRECT(ADDRESS(MATCH($A$1,INDIRECT("'"&amp;$A8&amp;"'!"&amp;"A:A"),),COLUMN(),,,$A8))</f>
        <v>#REF!</v>
      </c>
      <c r="C8" s="0" t="e">
        <f aca="true">INDIRECT(ADDRESS(MATCH($A$1,INDIRECT("'"&amp;$A8&amp;"'!"&amp;"A:A"),),COLUMN(),,,$A8))</f>
        <v>#REF!</v>
      </c>
      <c r="D8" s="0" t="e">
        <f aca="true">INDIRECT(ADDRESS(MATCH($A$1,INDIRECT("'"&amp;$A8&amp;"'!"&amp;"A:A"),),COLUMN(),,,$A8))</f>
        <v>#REF!</v>
      </c>
    </row>
    <row r="9" customFormat="false" ht="12.75" hidden="false" customHeight="false" outlineLevel="1" collapsed="false">
      <c r="A9" s="0" t="s">
        <v>10</v>
      </c>
      <c r="B9" s="0" t="e">
        <f aca="true">INDIRECT(ADDRESS(MATCH($A$1,INDIRECT("'"&amp;$A9&amp;"'!"&amp;"A:A"),),COLUMN(),,,$A9))</f>
        <v>#REF!</v>
      </c>
      <c r="C9" s="0" t="e">
        <f aca="true">INDIRECT(ADDRESS(MATCH($A$1,INDIRECT("'"&amp;$A9&amp;"'!"&amp;"A:A"),),COLUMN(),,,$A9))</f>
        <v>#REF!</v>
      </c>
      <c r="D9" s="0" t="e">
        <f aca="true">INDIRECT(ADDRESS(MATCH($A$1,INDIRECT("'"&amp;$A9&amp;"'!"&amp;"A:A"),),COLUMN(),,,$A9))</f>
        <v>#REF!</v>
      </c>
    </row>
    <row r="10" customFormat="false" ht="12.75" hidden="false" customHeight="false" outlineLevel="1" collapsed="false">
      <c r="A10" s="0" t="s">
        <v>11</v>
      </c>
      <c r="B10" s="0" t="e">
        <f aca="true">INDIRECT(ADDRESS(MATCH($A$1,INDIRECT("'"&amp;$A10&amp;"'!"&amp;"A:A"),),COLUMN(),,,$A10))</f>
        <v>#REF!</v>
      </c>
      <c r="C10" s="0" t="e">
        <f aca="true">INDIRECT(ADDRESS(MATCH($A$1,INDIRECT("'"&amp;$A10&amp;"'!"&amp;"A:A"),),COLUMN(),,,$A10))</f>
        <v>#REF!</v>
      </c>
      <c r="D10" s="0" t="e">
        <f aca="true">INDIRECT(ADDRESS(MATCH($A$1,INDIRECT("'"&amp;$A10&amp;"'!"&amp;"A:A"),),COLUMN(),,,$A10)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</row>
    <row r="3" customFormat="false" ht="12.75" hidden="false" customHeight="false" outlineLevel="0" collapsed="false">
      <c r="A3" s="1" t="s">
        <v>4</v>
      </c>
      <c r="B3" s="1" t="e">
        <f aca="false">SUM(B4:B5)</f>
        <v>#REF!</v>
      </c>
      <c r="C3" s="1" t="e">
        <f aca="false">SUM(C4:C5)</f>
        <v>#REF!</v>
      </c>
      <c r="D3" s="1" t="e">
        <f aca="false">SUM(D4:D5)</f>
        <v>#REF!</v>
      </c>
    </row>
    <row r="4" customFormat="false" ht="12.75" hidden="false" customHeight="false" outlineLevel="1" collapsed="false">
      <c r="A4" s="0" t="s">
        <v>5</v>
      </c>
      <c r="B4" s="0" t="e">
        <f aca="true">INDIRECT(ADDRESS(MATCH($A$1,INDIRECT("'"&amp;$A4&amp;"'!"&amp;"A:A"),),COLUMN(),,,$A4))</f>
        <v>#REF!</v>
      </c>
      <c r="C4" s="0" t="e">
        <f aca="true">INDIRECT(ADDRESS(MATCH($A$1,INDIRECT("'"&amp;$A4&amp;"'!"&amp;"A:A"),),COLUMN(),,,$A4))</f>
        <v>#REF!</v>
      </c>
      <c r="D4" s="0" t="e">
        <f aca="true">INDIRECT(ADDRESS(MATCH($A$1,INDIRECT("'"&amp;$A4&amp;"'!"&amp;"A:A"),),COLUMN(),,,$A4))</f>
        <v>#REF!</v>
      </c>
    </row>
    <row r="5" customFormat="false" ht="12.75" hidden="false" customHeight="false" outlineLevel="1" collapsed="false">
      <c r="A5" s="0" t="s">
        <v>6</v>
      </c>
      <c r="B5" s="0" t="e">
        <f aca="true">INDIRECT(ADDRESS(MATCH($A$1,INDIRECT("'"&amp;$A5&amp;"'!"&amp;"A:A"),),COLUMN(),,,$A5))</f>
        <v>#REF!</v>
      </c>
      <c r="C5" s="0" t="e">
        <f aca="true">INDIRECT(ADDRESS(MATCH($A$1,INDIRECT("'"&amp;$A5&amp;"'!"&amp;"A:A"),),COLUMN(),,,$A5))</f>
        <v>#REF!</v>
      </c>
      <c r="D5" s="0" t="e">
        <f aca="true">INDIRECT(ADDRESS(MATCH($A$1,INDIRECT("'"&amp;$A5&amp;"'!"&amp;"A:A"),),COLUMN(),,,$A5))</f>
        <v>#REF!</v>
      </c>
    </row>
    <row r="6" customFormat="false" ht="12.75" hidden="false" customHeight="false" outlineLevel="0" collapsed="false">
      <c r="A6" s="1" t="s">
        <v>7</v>
      </c>
      <c r="B6" s="1" t="e">
        <f aca="false">SUM(B7:B10)</f>
        <v>#REF!</v>
      </c>
      <c r="C6" s="1" t="e">
        <f aca="false">SUM(C7:C10)</f>
        <v>#REF!</v>
      </c>
      <c r="D6" s="1" t="e">
        <f aca="false">SUM(D7:D10)</f>
        <v>#REF!</v>
      </c>
    </row>
    <row r="7" customFormat="false" ht="12.75" hidden="false" customHeight="false" outlineLevel="1" collapsed="false">
      <c r="A7" s="0" t="s">
        <v>8</v>
      </c>
      <c r="B7" s="0" t="e">
        <f aca="true">INDIRECT(ADDRESS(MATCH($A$1,INDIRECT("'"&amp;$A7&amp;"'!"&amp;"A:A"),),COLUMN(),,,$A7))</f>
        <v>#REF!</v>
      </c>
      <c r="C7" s="0" t="e">
        <f aca="true">INDIRECT(ADDRESS(MATCH($A$1,INDIRECT("'"&amp;$A7&amp;"'!"&amp;"A:A"),),COLUMN(),,,$A7))</f>
        <v>#REF!</v>
      </c>
      <c r="D7" s="0" t="e">
        <f aca="true">INDIRECT(ADDRESS(MATCH($A$1,INDIRECT("'"&amp;$A7&amp;"'!"&amp;"A:A"),),COLUMN(),,,$A7))</f>
        <v>#REF!</v>
      </c>
    </row>
    <row r="8" customFormat="false" ht="12.75" hidden="false" customHeight="false" outlineLevel="1" collapsed="false">
      <c r="A8" s="0" t="s">
        <v>9</v>
      </c>
      <c r="B8" s="0" t="e">
        <f aca="true">INDIRECT(ADDRESS(MATCH($A$1,INDIRECT("'"&amp;$A8&amp;"'!"&amp;"A:A"),),COLUMN(),,,$A8))</f>
        <v>#REF!</v>
      </c>
      <c r="C8" s="0" t="e">
        <f aca="true">INDIRECT(ADDRESS(MATCH($A$1,INDIRECT("'"&amp;$A8&amp;"'!"&amp;"A:A"),),COLUMN(),,,$A8))</f>
        <v>#REF!</v>
      </c>
      <c r="D8" s="0" t="e">
        <f aca="true">INDIRECT(ADDRESS(MATCH($A$1,INDIRECT("'"&amp;$A8&amp;"'!"&amp;"A:A"),),COLUMN(),,,$A8))</f>
        <v>#REF!</v>
      </c>
    </row>
    <row r="9" customFormat="false" ht="12.75" hidden="false" customHeight="false" outlineLevel="1" collapsed="false">
      <c r="A9" s="0" t="s">
        <v>10</v>
      </c>
      <c r="B9" s="0" t="e">
        <f aca="true">INDIRECT(ADDRESS(MATCH($A$1,INDIRECT("'"&amp;$A9&amp;"'!"&amp;"A:A"),),COLUMN(),,,$A9))</f>
        <v>#REF!</v>
      </c>
      <c r="C9" s="0" t="e">
        <f aca="true">INDIRECT(ADDRESS(MATCH($A$1,INDIRECT("'"&amp;$A9&amp;"'!"&amp;"A:A"),),COLUMN(),,,$A9))</f>
        <v>#REF!</v>
      </c>
      <c r="D9" s="0" t="e">
        <f aca="true">INDIRECT(ADDRESS(MATCH($A$1,INDIRECT("'"&amp;$A9&amp;"'!"&amp;"A:A"),),COLUMN(),,,$A9))</f>
        <v>#REF!</v>
      </c>
    </row>
    <row r="10" customFormat="false" ht="12.75" hidden="false" customHeight="false" outlineLevel="1" collapsed="false">
      <c r="A10" s="0" t="s">
        <v>11</v>
      </c>
      <c r="B10" s="0" t="e">
        <f aca="true">INDIRECT(ADDRESS(MATCH($A$1,INDIRECT("'"&amp;$A10&amp;"'!"&amp;"A:A"),),COLUMN(),,,$A10))</f>
        <v>#REF!</v>
      </c>
      <c r="C10" s="0" t="e">
        <f aca="true">INDIRECT(ADDRESS(MATCH($A$1,INDIRECT("'"&amp;$A10&amp;"'!"&amp;"A:A"),),COLUMN(),,,$A10))</f>
        <v>#REF!</v>
      </c>
      <c r="D10" s="0" t="e">
        <f aca="true">INDIRECT(ADDRESS(MATCH($A$1,INDIRECT("'"&amp;$A10&amp;"'!"&amp;"A:A"),),COLUMN(),,,$A10)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</row>
    <row r="3" customFormat="false" ht="12.75" hidden="false" customHeight="false" outlineLevel="0" collapsed="false">
      <c r="A3" s="1" t="s">
        <v>4</v>
      </c>
      <c r="B3" s="1" t="e">
        <f aca="false">SUM(B4:B5)</f>
        <v>#REF!</v>
      </c>
      <c r="C3" s="1" t="e">
        <f aca="false">SUM(C4:C5)</f>
        <v>#REF!</v>
      </c>
      <c r="D3" s="1" t="e">
        <f aca="false">SUM(D4:D5)</f>
        <v>#REF!</v>
      </c>
    </row>
    <row r="4" customFormat="false" ht="12.75" hidden="false" customHeight="false" outlineLevel="1" collapsed="false">
      <c r="A4" s="0" t="s">
        <v>5</v>
      </c>
      <c r="B4" s="0" t="e">
        <f aca="true">INDIRECT(ADDRESS(MATCH($A$1,INDIRECT("'"&amp;$A4&amp;"'!"&amp;"A:A"),),COLUMN(),,,$A4))</f>
        <v>#REF!</v>
      </c>
      <c r="C4" s="0" t="e">
        <f aca="true">INDIRECT(ADDRESS(MATCH($A$1,INDIRECT("'"&amp;$A4&amp;"'!"&amp;"A:A"),),COLUMN(),,,$A4))</f>
        <v>#REF!</v>
      </c>
      <c r="D4" s="0" t="e">
        <f aca="true">INDIRECT(ADDRESS(MATCH($A$1,INDIRECT("'"&amp;$A4&amp;"'!"&amp;"A:A"),),COLUMN(),,,$A4))</f>
        <v>#REF!</v>
      </c>
    </row>
    <row r="5" customFormat="false" ht="12.75" hidden="false" customHeight="false" outlineLevel="1" collapsed="false">
      <c r="A5" s="0" t="s">
        <v>6</v>
      </c>
      <c r="B5" s="0" t="e">
        <f aca="true">INDIRECT(ADDRESS(MATCH($A$1,INDIRECT("'"&amp;$A5&amp;"'!"&amp;"A:A"),),COLUMN(),,,$A5))</f>
        <v>#REF!</v>
      </c>
      <c r="C5" s="0" t="e">
        <f aca="true">INDIRECT(ADDRESS(MATCH($A$1,INDIRECT("'"&amp;$A5&amp;"'!"&amp;"A:A"),),COLUMN(),,,$A5))</f>
        <v>#REF!</v>
      </c>
      <c r="D5" s="0" t="e">
        <f aca="true">INDIRECT(ADDRESS(MATCH($A$1,INDIRECT("'"&amp;$A5&amp;"'!"&amp;"A:A"),),COLUMN(),,,$A5))</f>
        <v>#REF!</v>
      </c>
    </row>
    <row r="6" customFormat="false" ht="12.75" hidden="false" customHeight="false" outlineLevel="0" collapsed="false">
      <c r="A6" s="1" t="s">
        <v>7</v>
      </c>
      <c r="B6" s="1" t="e">
        <f aca="false">SUM(B7:B10)</f>
        <v>#REF!</v>
      </c>
      <c r="C6" s="1" t="e">
        <f aca="false">SUM(C7:C10)</f>
        <v>#REF!</v>
      </c>
      <c r="D6" s="1" t="e">
        <f aca="false">SUM(D7:D10)</f>
        <v>#REF!</v>
      </c>
    </row>
    <row r="7" customFormat="false" ht="12.75" hidden="false" customHeight="false" outlineLevel="1" collapsed="false">
      <c r="A7" s="0" t="s">
        <v>8</v>
      </c>
      <c r="B7" s="0" t="e">
        <f aca="true">INDIRECT(ADDRESS(MATCH($A$1,INDIRECT("'"&amp;$A7&amp;"'!"&amp;"A:A"),),COLUMN(),,,$A7))</f>
        <v>#REF!</v>
      </c>
      <c r="C7" s="0" t="e">
        <f aca="true">INDIRECT(ADDRESS(MATCH($A$1,INDIRECT("'"&amp;$A7&amp;"'!"&amp;"A:A"),),COLUMN(),,,$A7))</f>
        <v>#REF!</v>
      </c>
      <c r="D7" s="0" t="e">
        <f aca="true">INDIRECT(ADDRESS(MATCH($A$1,INDIRECT("'"&amp;$A7&amp;"'!"&amp;"A:A"),),COLUMN(),,,$A7))</f>
        <v>#REF!</v>
      </c>
    </row>
    <row r="8" customFormat="false" ht="12.75" hidden="false" customHeight="false" outlineLevel="1" collapsed="false">
      <c r="A8" s="0" t="s">
        <v>9</v>
      </c>
      <c r="B8" s="0" t="e">
        <f aca="true">INDIRECT(ADDRESS(MATCH($A$1,INDIRECT("'"&amp;$A8&amp;"'!"&amp;"A:A"),),COLUMN(),,,$A8))</f>
        <v>#REF!</v>
      </c>
      <c r="C8" s="0" t="e">
        <f aca="true">INDIRECT(ADDRESS(MATCH($A$1,INDIRECT("'"&amp;$A8&amp;"'!"&amp;"A:A"),),COLUMN(),,,$A8))</f>
        <v>#REF!</v>
      </c>
      <c r="D8" s="0" t="e">
        <f aca="true">INDIRECT(ADDRESS(MATCH($A$1,INDIRECT("'"&amp;$A8&amp;"'!"&amp;"A:A"),),COLUMN(),,,$A8))</f>
        <v>#REF!</v>
      </c>
    </row>
    <row r="9" customFormat="false" ht="12.75" hidden="false" customHeight="false" outlineLevel="1" collapsed="false">
      <c r="A9" s="0" t="s">
        <v>10</v>
      </c>
      <c r="B9" s="0" t="e">
        <f aca="true">INDIRECT(ADDRESS(MATCH($A$1,INDIRECT("'"&amp;$A9&amp;"'!"&amp;"A:A"),),COLUMN(),,,$A9))</f>
        <v>#REF!</v>
      </c>
      <c r="C9" s="0" t="e">
        <f aca="true">INDIRECT(ADDRESS(MATCH($A$1,INDIRECT("'"&amp;$A9&amp;"'!"&amp;"A:A"),),COLUMN(),,,$A9))</f>
        <v>#REF!</v>
      </c>
      <c r="D9" s="0" t="e">
        <f aca="true">INDIRECT(ADDRESS(MATCH($A$1,INDIRECT("'"&amp;$A9&amp;"'!"&amp;"A:A"),),COLUMN(),,,$A9))</f>
        <v>#REF!</v>
      </c>
    </row>
    <row r="10" customFormat="false" ht="12.75" hidden="false" customHeight="false" outlineLevel="1" collapsed="false">
      <c r="A10" s="0" t="s">
        <v>11</v>
      </c>
      <c r="B10" s="0" t="e">
        <f aca="true">INDIRECT(ADDRESS(MATCH($A$1,INDIRECT("'"&amp;$A10&amp;"'!"&amp;"A:A"),),COLUMN(),,,$A10))</f>
        <v>#REF!</v>
      </c>
      <c r="C10" s="0" t="e">
        <f aca="true">INDIRECT(ADDRESS(MATCH($A$1,INDIRECT("'"&amp;$A10&amp;"'!"&amp;"A:A"),),COLUMN(),,,$A10))</f>
        <v>#REF!</v>
      </c>
      <c r="D10" s="0" t="e">
        <f aca="true">INDIRECT(ADDRESS(MATCH($A$1,INDIRECT("'"&amp;$A10&amp;"'!"&amp;"A:A"),),COLUMN(),,,$A10)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8.85"/>
    <col collapsed="false" customWidth="true" hidden="false" outlineLevel="0" max="2" min="2" style="0" width="13.41"/>
    <col collapsed="false" customWidth="true" hidden="false" outlineLevel="0" max="3" min="3" style="0" width="16.84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</row>
    <row r="3" customFormat="false" ht="12.75" hidden="false" customHeight="false" outlineLevel="0" collapsed="false">
      <c r="A3" s="1" t="s">
        <v>0</v>
      </c>
      <c r="B3" s="1" t="n">
        <f aca="false">SUM(B4:B6)</f>
        <v>33</v>
      </c>
      <c r="C3" s="1" t="n">
        <f aca="false">SUM(C4:C6)</f>
        <v>36</v>
      </c>
      <c r="D3" s="1" t="n">
        <f aca="false">SUM(D4:D6)</f>
        <v>39</v>
      </c>
    </row>
    <row r="4" customFormat="false" ht="12.75" hidden="false" customHeight="false" outlineLevel="1" collapsed="false">
      <c r="A4" s="0" t="s">
        <v>14</v>
      </c>
      <c r="B4" s="0" t="n">
        <v>1</v>
      </c>
      <c r="C4" s="0" t="n">
        <v>2</v>
      </c>
      <c r="D4" s="0" t="n">
        <v>3</v>
      </c>
    </row>
    <row r="5" customFormat="false" ht="12.75" hidden="false" customHeight="false" outlineLevel="1" collapsed="false">
      <c r="A5" s="0" t="s">
        <v>15</v>
      </c>
      <c r="B5" s="0" t="n">
        <v>11</v>
      </c>
      <c r="C5" s="0" t="n">
        <v>12</v>
      </c>
      <c r="D5" s="0" t="n">
        <v>13</v>
      </c>
    </row>
    <row r="6" customFormat="false" ht="12.75" hidden="false" customHeight="false" outlineLevel="1" collapsed="false">
      <c r="A6" s="0" t="s">
        <v>16</v>
      </c>
      <c r="B6" s="0" t="n">
        <v>21</v>
      </c>
      <c r="C6" s="0" t="n">
        <v>22</v>
      </c>
      <c r="D6" s="0" t="n">
        <v>23</v>
      </c>
    </row>
    <row r="7" customFormat="false" ht="12.75" hidden="false" customHeight="false" outlineLevel="0" collapsed="false">
      <c r="A7" s="1" t="s">
        <v>12</v>
      </c>
      <c r="B7" s="1" t="n">
        <f aca="false">SUM(B8:B12)</f>
        <v>1</v>
      </c>
      <c r="C7" s="1" t="n">
        <f aca="false">SUM(C8:C12)</f>
        <v>2</v>
      </c>
      <c r="D7" s="1" t="n">
        <f aca="false">SUM(D8:D12)</f>
        <v>3</v>
      </c>
    </row>
    <row r="8" customFormat="false" ht="12.75" hidden="false" customHeight="false" outlineLevel="1" collapsed="false">
      <c r="A8" s="0" t="s">
        <v>14</v>
      </c>
      <c r="B8" s="0" t="n">
        <v>1</v>
      </c>
      <c r="C8" s="0" t="n">
        <v>2</v>
      </c>
      <c r="D8" s="0" t="n">
        <v>3</v>
      </c>
    </row>
    <row r="9" customFormat="false" ht="12.75" hidden="false" customHeight="false" outlineLevel="1" collapsed="false">
      <c r="A9" s="0" t="s">
        <v>15</v>
      </c>
    </row>
    <row r="10" customFormat="false" ht="12.75" hidden="false" customHeight="false" outlineLevel="1" collapsed="false">
      <c r="A10" s="0" t="s">
        <v>16</v>
      </c>
    </row>
    <row r="11" customFormat="false" ht="12.75" hidden="false" customHeight="false" outlineLevel="1" collapsed="false">
      <c r="A11" s="0" t="s">
        <v>17</v>
      </c>
    </row>
    <row r="12" customFormat="false" ht="12.75" hidden="false" customHeight="false" outlineLevel="1" collapsed="false">
      <c r="A12" s="0" t="s">
        <v>18</v>
      </c>
    </row>
    <row r="13" customFormat="false" ht="12.75" hidden="false" customHeight="false" outlineLevel="0" collapsed="false">
      <c r="A13" s="1" t="s">
        <v>13</v>
      </c>
      <c r="B13" s="1" t="n">
        <f aca="false">SUM(B14:B15)</f>
        <v>51</v>
      </c>
      <c r="C13" s="1" t="n">
        <f aca="false">SUM(C14:C15)</f>
        <v>52</v>
      </c>
      <c r="D13" s="1" t="n">
        <f aca="false">SUM(D14:D15)</f>
        <v>53</v>
      </c>
    </row>
    <row r="14" customFormat="false" ht="12.75" hidden="false" customHeight="false" outlineLevel="1" collapsed="false">
      <c r="A14" s="0" t="s">
        <v>15</v>
      </c>
    </row>
    <row r="15" customFormat="false" ht="12.75" hidden="false" customHeight="false" outlineLevel="1" collapsed="false">
      <c r="A15" s="0" t="s">
        <v>18</v>
      </c>
      <c r="B15" s="0" t="n">
        <v>51</v>
      </c>
      <c r="C15" s="0" t="n">
        <v>52</v>
      </c>
      <c r="D15" s="0" t="n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8.85"/>
    <col collapsed="false" customWidth="true" hidden="false" outlineLevel="0" max="2" min="2" style="0" width="13.41"/>
    <col collapsed="false" customWidth="true" hidden="false" outlineLevel="0" max="3" min="3" style="0" width="16.84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0" t="s">
        <v>6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</row>
    <row r="3" customFormat="false" ht="12.75" hidden="false" customHeight="false" outlineLevel="0" collapsed="false">
      <c r="A3" s="1" t="s">
        <v>0</v>
      </c>
      <c r="B3" s="1" t="n">
        <f aca="false">SUM(B4:B6)</f>
        <v>1</v>
      </c>
      <c r="C3" s="1" t="n">
        <f aca="false">SUM(C4:C6)</f>
        <v>2</v>
      </c>
      <c r="D3" s="1" t="n">
        <f aca="false">SUM(D4:D6)</f>
        <v>3</v>
      </c>
    </row>
    <row r="4" customFormat="false" ht="12.75" hidden="false" customHeight="false" outlineLevel="1" collapsed="false">
      <c r="A4" s="0" t="s">
        <v>14</v>
      </c>
      <c r="B4" s="0" t="n">
        <v>1</v>
      </c>
      <c r="C4" s="0" t="n">
        <v>2</v>
      </c>
      <c r="D4" s="0" t="n">
        <v>3</v>
      </c>
    </row>
    <row r="5" customFormat="false" ht="12.75" hidden="false" customHeight="false" outlineLevel="1" collapsed="false">
      <c r="A5" s="0" t="s">
        <v>15</v>
      </c>
    </row>
    <row r="6" customFormat="false" ht="12.75" hidden="false" customHeight="false" outlineLevel="1" collapsed="false">
      <c r="A6" s="0" t="s">
        <v>16</v>
      </c>
    </row>
    <row r="7" customFormat="false" ht="12.75" hidden="false" customHeight="false" outlineLevel="0" collapsed="false">
      <c r="A7" s="1" t="s">
        <v>12</v>
      </c>
      <c r="B7" s="1" t="n">
        <f aca="false">SUM(B8:B12)</f>
        <v>1</v>
      </c>
      <c r="C7" s="1" t="n">
        <f aca="false">SUM(C8:C12)</f>
        <v>2</v>
      </c>
      <c r="D7" s="1" t="n">
        <f aca="false">SUM(D8:D12)</f>
        <v>3</v>
      </c>
    </row>
    <row r="8" customFormat="false" ht="12.75" hidden="false" customHeight="false" outlineLevel="1" collapsed="false">
      <c r="A8" s="0" t="s">
        <v>14</v>
      </c>
      <c r="B8" s="0" t="n">
        <v>1</v>
      </c>
      <c r="C8" s="0" t="n">
        <v>2</v>
      </c>
      <c r="D8" s="0" t="n">
        <v>3</v>
      </c>
    </row>
    <row r="9" customFormat="false" ht="12.75" hidden="false" customHeight="false" outlineLevel="1" collapsed="false">
      <c r="A9" s="0" t="s">
        <v>15</v>
      </c>
    </row>
    <row r="10" customFormat="false" ht="12.75" hidden="false" customHeight="false" outlineLevel="1" collapsed="false">
      <c r="A10" s="0" t="s">
        <v>16</v>
      </c>
    </row>
    <row r="11" customFormat="false" ht="12.75" hidden="false" customHeight="false" outlineLevel="1" collapsed="false">
      <c r="A11" s="0" t="s">
        <v>17</v>
      </c>
    </row>
    <row r="12" customFormat="false" ht="12.75" hidden="false" customHeight="false" outlineLevel="1" collapsed="false">
      <c r="A12" s="0" t="s">
        <v>18</v>
      </c>
    </row>
    <row r="13" customFormat="false" ht="12.75" hidden="false" customHeight="false" outlineLevel="0" collapsed="false">
      <c r="A13" s="1" t="s">
        <v>13</v>
      </c>
      <c r="B13" s="1" t="n">
        <f aca="false">SUM(B14:B15)</f>
        <v>51</v>
      </c>
      <c r="C13" s="1" t="n">
        <f aca="false">SUM(C14:C15)</f>
        <v>52</v>
      </c>
      <c r="D13" s="1" t="n">
        <f aca="false">SUM(D14:D15)</f>
        <v>53</v>
      </c>
    </row>
    <row r="14" customFormat="false" ht="12.75" hidden="false" customHeight="false" outlineLevel="1" collapsed="false">
      <c r="A14" s="0" t="s">
        <v>15</v>
      </c>
    </row>
    <row r="15" customFormat="false" ht="12.75" hidden="false" customHeight="false" outlineLevel="1" collapsed="false">
      <c r="A15" s="0" t="s">
        <v>18</v>
      </c>
      <c r="B15" s="0" t="n">
        <v>51</v>
      </c>
      <c r="C15" s="0" t="n">
        <v>52</v>
      </c>
      <c r="D15" s="0" t="n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8.85"/>
    <col collapsed="false" customWidth="true" hidden="false" outlineLevel="0" max="2" min="2" style="0" width="13.41"/>
    <col collapsed="false" customWidth="true" hidden="false" outlineLevel="0" max="3" min="3" style="0" width="16.84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</row>
    <row r="3" customFormat="false" ht="12.75" hidden="false" customHeight="false" outlineLevel="0" collapsed="false">
      <c r="A3" s="1" t="s">
        <v>0</v>
      </c>
      <c r="B3" s="1" t="n">
        <f aca="false">SUM(B4:B6)</f>
        <v>32</v>
      </c>
      <c r="C3" s="1" t="n">
        <f aca="false">SUM(C4:C6)</f>
        <v>34</v>
      </c>
      <c r="D3" s="1" t="n">
        <f aca="false">SUM(D4:D6)</f>
        <v>36</v>
      </c>
    </row>
    <row r="4" customFormat="false" ht="12.75" hidden="false" customHeight="false" outlineLevel="1" collapsed="false">
      <c r="A4" s="0" t="s">
        <v>14</v>
      </c>
    </row>
    <row r="5" customFormat="false" ht="12.75" hidden="false" customHeight="false" outlineLevel="1" collapsed="false">
      <c r="A5" s="0" t="s">
        <v>15</v>
      </c>
      <c r="B5" s="0" t="n">
        <v>11</v>
      </c>
      <c r="C5" s="0" t="n">
        <v>12</v>
      </c>
      <c r="D5" s="0" t="n">
        <v>13</v>
      </c>
    </row>
    <row r="6" customFormat="false" ht="12.75" hidden="false" customHeight="false" outlineLevel="1" collapsed="false">
      <c r="A6" s="0" t="s">
        <v>16</v>
      </c>
      <c r="B6" s="0" t="n">
        <v>21</v>
      </c>
      <c r="C6" s="0" t="n">
        <v>22</v>
      </c>
      <c r="D6" s="0" t="n">
        <v>23</v>
      </c>
    </row>
    <row r="7" customFormat="false" ht="12.75" hidden="false" customHeight="false" outlineLevel="0" collapsed="false">
      <c r="A7" s="1" t="s">
        <v>12</v>
      </c>
      <c r="B7" s="1" t="n">
        <f aca="false">SUM(B8:B12)</f>
        <v>1</v>
      </c>
      <c r="C7" s="1" t="n">
        <f aca="false">SUM(C8:C12)</f>
        <v>2</v>
      </c>
      <c r="D7" s="1" t="n">
        <f aca="false">SUM(D8:D12)</f>
        <v>3</v>
      </c>
    </row>
    <row r="8" customFormat="false" ht="12.75" hidden="false" customHeight="false" outlineLevel="1" collapsed="false">
      <c r="A8" s="0" t="s">
        <v>14</v>
      </c>
      <c r="B8" s="0" t="n">
        <v>1</v>
      </c>
      <c r="C8" s="0" t="n">
        <v>2</v>
      </c>
      <c r="D8" s="0" t="n">
        <v>3</v>
      </c>
    </row>
    <row r="9" customFormat="false" ht="12.75" hidden="false" customHeight="false" outlineLevel="1" collapsed="false">
      <c r="A9" s="0" t="s">
        <v>15</v>
      </c>
    </row>
    <row r="10" customFormat="false" ht="12.75" hidden="false" customHeight="false" outlineLevel="1" collapsed="false">
      <c r="A10" s="0" t="s">
        <v>16</v>
      </c>
    </row>
    <row r="11" customFormat="false" ht="12.75" hidden="false" customHeight="false" outlineLevel="1" collapsed="false">
      <c r="A11" s="0" t="s">
        <v>17</v>
      </c>
    </row>
    <row r="12" customFormat="false" ht="12.75" hidden="false" customHeight="false" outlineLevel="1" collapsed="false">
      <c r="A12" s="0" t="s">
        <v>18</v>
      </c>
    </row>
    <row r="13" customFormat="false" ht="12.75" hidden="false" customHeight="false" outlineLevel="0" collapsed="false">
      <c r="A13" s="1" t="s">
        <v>13</v>
      </c>
      <c r="B13" s="1" t="n">
        <f aca="false">SUM(B14:B15)</f>
        <v>51</v>
      </c>
      <c r="C13" s="1" t="n">
        <f aca="false">SUM(C14:C15)</f>
        <v>52</v>
      </c>
      <c r="D13" s="1" t="n">
        <f aca="false">SUM(D14:D15)</f>
        <v>53</v>
      </c>
    </row>
    <row r="14" customFormat="false" ht="12.75" hidden="false" customHeight="false" outlineLevel="1" collapsed="false">
      <c r="A14" s="0" t="s">
        <v>15</v>
      </c>
    </row>
    <row r="15" customFormat="false" ht="12.75" hidden="false" customHeight="false" outlineLevel="1" collapsed="false">
      <c r="A15" s="0" t="s">
        <v>18</v>
      </c>
      <c r="B15" s="0" t="n">
        <v>51</v>
      </c>
      <c r="C15" s="0" t="n">
        <v>52</v>
      </c>
      <c r="D15" s="0" t="n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8.85"/>
    <col collapsed="false" customWidth="true" hidden="false" outlineLevel="0" max="2" min="2" style="0" width="13.41"/>
    <col collapsed="false" customWidth="true" hidden="false" outlineLevel="0" max="3" min="3" style="0" width="16.84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</row>
    <row r="3" customFormat="false" ht="12.75" hidden="false" customHeight="false" outlineLevel="0" collapsed="false">
      <c r="A3" s="1" t="s">
        <v>0</v>
      </c>
      <c r="B3" s="1" t="n">
        <f aca="false">SUM(B4:B6)</f>
        <v>33</v>
      </c>
      <c r="C3" s="1" t="n">
        <f aca="false">SUM(C4:C6)</f>
        <v>36</v>
      </c>
      <c r="D3" s="1" t="n">
        <f aca="false">SUM(D4:D6)</f>
        <v>39</v>
      </c>
    </row>
    <row r="4" customFormat="false" ht="12.75" hidden="false" customHeight="false" outlineLevel="1" collapsed="false">
      <c r="A4" s="0" t="s">
        <v>14</v>
      </c>
      <c r="B4" s="0" t="n">
        <v>1</v>
      </c>
      <c r="C4" s="0" t="n">
        <v>2</v>
      </c>
      <c r="D4" s="0" t="n">
        <v>3</v>
      </c>
    </row>
    <row r="5" customFormat="false" ht="12.75" hidden="false" customHeight="false" outlineLevel="1" collapsed="false">
      <c r="A5" s="0" t="s">
        <v>15</v>
      </c>
      <c r="B5" s="0" t="n">
        <v>11</v>
      </c>
      <c r="C5" s="0" t="n">
        <v>12</v>
      </c>
      <c r="D5" s="0" t="n">
        <v>13</v>
      </c>
    </row>
    <row r="6" customFormat="false" ht="12.75" hidden="false" customHeight="false" outlineLevel="1" collapsed="false">
      <c r="A6" s="0" t="s">
        <v>16</v>
      </c>
      <c r="B6" s="0" t="n">
        <v>21</v>
      </c>
      <c r="C6" s="0" t="n">
        <v>22</v>
      </c>
      <c r="D6" s="0" t="n">
        <v>23</v>
      </c>
    </row>
    <row r="7" customFormat="false" ht="12.75" hidden="false" customHeight="false" outlineLevel="0" collapsed="false">
      <c r="A7" s="1" t="s">
        <v>12</v>
      </c>
      <c r="B7" s="1" t="n">
        <f aca="false">SUM(B8:B12)</f>
        <v>1</v>
      </c>
      <c r="C7" s="1" t="n">
        <f aca="false">SUM(C8:C12)</f>
        <v>2</v>
      </c>
      <c r="D7" s="1" t="n">
        <f aca="false">SUM(D8:D12)</f>
        <v>3</v>
      </c>
    </row>
    <row r="8" customFormat="false" ht="12.75" hidden="false" customHeight="false" outlineLevel="1" collapsed="false">
      <c r="A8" s="0" t="s">
        <v>14</v>
      </c>
      <c r="B8" s="0" t="n">
        <v>1</v>
      </c>
      <c r="C8" s="0" t="n">
        <v>2</v>
      </c>
      <c r="D8" s="0" t="n">
        <v>3</v>
      </c>
    </row>
    <row r="9" customFormat="false" ht="12.75" hidden="false" customHeight="false" outlineLevel="1" collapsed="false">
      <c r="A9" s="0" t="s">
        <v>15</v>
      </c>
    </row>
    <row r="10" customFormat="false" ht="12.75" hidden="false" customHeight="false" outlineLevel="1" collapsed="false">
      <c r="A10" s="0" t="s">
        <v>16</v>
      </c>
    </row>
    <row r="11" customFormat="false" ht="12.75" hidden="false" customHeight="false" outlineLevel="1" collapsed="false">
      <c r="A11" s="0" t="s">
        <v>17</v>
      </c>
    </row>
    <row r="12" customFormat="false" ht="12.75" hidden="false" customHeight="false" outlineLevel="1" collapsed="false">
      <c r="A12" s="0" t="s">
        <v>18</v>
      </c>
    </row>
    <row r="13" customFormat="false" ht="12.75" hidden="false" customHeight="false" outlineLevel="0" collapsed="false">
      <c r="A13" s="1" t="s">
        <v>13</v>
      </c>
      <c r="B13" s="1" t="n">
        <f aca="false">SUM(B14:B15)</f>
        <v>0</v>
      </c>
      <c r="C13" s="1" t="n">
        <f aca="false">SUM(C14:C15)</f>
        <v>0</v>
      </c>
      <c r="D13" s="1" t="n">
        <f aca="false">SUM(D14:D15)</f>
        <v>0</v>
      </c>
    </row>
    <row r="14" customFormat="false" ht="12.75" hidden="false" customHeight="false" outlineLevel="1" collapsed="false">
      <c r="A14" s="0" t="s">
        <v>15</v>
      </c>
    </row>
    <row r="15" customFormat="false" ht="12.75" hidden="false" customHeight="false" outlineLevel="1" collapsed="false">
      <c r="A15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8.85"/>
    <col collapsed="false" customWidth="true" hidden="false" outlineLevel="0" max="2" min="2" style="0" width="13.41"/>
    <col collapsed="false" customWidth="true" hidden="false" outlineLevel="0" max="3" min="3" style="0" width="16.84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</row>
    <row r="3" customFormat="false" ht="12.75" hidden="false" customHeight="false" outlineLevel="0" collapsed="false">
      <c r="A3" s="1" t="s">
        <v>0</v>
      </c>
      <c r="B3" s="1" t="n">
        <f aca="false">SUM(B4:B6)</f>
        <v>1</v>
      </c>
      <c r="C3" s="1" t="n">
        <f aca="false">SUM(C4:C6)</f>
        <v>2</v>
      </c>
      <c r="D3" s="1" t="n">
        <f aca="false">SUM(D4:D6)</f>
        <v>3</v>
      </c>
    </row>
    <row r="4" customFormat="false" ht="12.75" hidden="false" customHeight="false" outlineLevel="1" collapsed="false">
      <c r="A4" s="0" t="s">
        <v>14</v>
      </c>
      <c r="B4" s="0" t="n">
        <v>1</v>
      </c>
      <c r="C4" s="0" t="n">
        <v>2</v>
      </c>
      <c r="D4" s="0" t="n">
        <v>3</v>
      </c>
    </row>
    <row r="5" customFormat="false" ht="12.75" hidden="false" customHeight="false" outlineLevel="1" collapsed="false">
      <c r="A5" s="0" t="s">
        <v>15</v>
      </c>
    </row>
    <row r="6" customFormat="false" ht="12.75" hidden="false" customHeight="false" outlineLevel="1" collapsed="false">
      <c r="A6" s="0" t="s">
        <v>16</v>
      </c>
    </row>
    <row r="7" customFormat="false" ht="12.75" hidden="false" customHeight="false" outlineLevel="0" collapsed="false">
      <c r="A7" s="1" t="s">
        <v>12</v>
      </c>
      <c r="B7" s="1" t="n">
        <f aca="false">SUM(B8:B12)</f>
        <v>1</v>
      </c>
      <c r="C7" s="1" t="n">
        <f aca="false">SUM(C8:C12)</f>
        <v>2</v>
      </c>
      <c r="D7" s="1" t="n">
        <f aca="false">SUM(D8:D12)</f>
        <v>3</v>
      </c>
    </row>
    <row r="8" customFormat="false" ht="12.75" hidden="false" customHeight="false" outlineLevel="1" collapsed="false">
      <c r="A8" s="0" t="s">
        <v>14</v>
      </c>
      <c r="B8" s="0" t="n">
        <v>1</v>
      </c>
      <c r="C8" s="0" t="n">
        <v>2</v>
      </c>
      <c r="D8" s="0" t="n">
        <v>3</v>
      </c>
    </row>
    <row r="9" customFormat="false" ht="12.75" hidden="false" customHeight="false" outlineLevel="1" collapsed="false">
      <c r="A9" s="0" t="s">
        <v>15</v>
      </c>
    </row>
    <row r="10" customFormat="false" ht="12.75" hidden="false" customHeight="false" outlineLevel="1" collapsed="false">
      <c r="A10" s="0" t="s">
        <v>16</v>
      </c>
    </row>
    <row r="11" customFormat="false" ht="12.75" hidden="false" customHeight="false" outlineLevel="1" collapsed="false">
      <c r="A11" s="0" t="s">
        <v>17</v>
      </c>
    </row>
    <row r="12" customFormat="false" ht="12.75" hidden="false" customHeight="false" outlineLevel="1" collapsed="false">
      <c r="A12" s="0" t="s">
        <v>18</v>
      </c>
    </row>
    <row r="13" customFormat="false" ht="12.75" hidden="false" customHeight="false" outlineLevel="0" collapsed="false">
      <c r="A13" s="1" t="s">
        <v>13</v>
      </c>
      <c r="B13" s="1" t="n">
        <f aca="false">SUM(B14:B15)</f>
        <v>51</v>
      </c>
      <c r="C13" s="1" t="n">
        <f aca="false">SUM(C14:C15)</f>
        <v>52</v>
      </c>
      <c r="D13" s="1" t="n">
        <f aca="false">SUM(D14:D15)</f>
        <v>53</v>
      </c>
    </row>
    <row r="14" customFormat="false" ht="12.75" hidden="false" customHeight="false" outlineLevel="1" collapsed="false">
      <c r="A14" s="0" t="s">
        <v>15</v>
      </c>
    </row>
    <row r="15" customFormat="false" ht="12.75" hidden="false" customHeight="false" outlineLevel="1" collapsed="false">
      <c r="A15" s="0" t="s">
        <v>18</v>
      </c>
      <c r="B15" s="0" t="n">
        <v>51</v>
      </c>
      <c r="C15" s="0" t="n">
        <v>52</v>
      </c>
      <c r="D15" s="0" t="n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8.85"/>
    <col collapsed="false" customWidth="true" hidden="false" outlineLevel="0" max="2" min="2" style="0" width="13.41"/>
    <col collapsed="false" customWidth="true" hidden="false" outlineLevel="0" max="3" min="3" style="0" width="16.84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</row>
    <row r="3" customFormat="false" ht="12.75" hidden="false" customHeight="false" outlineLevel="0" collapsed="false">
      <c r="A3" s="1" t="s">
        <v>0</v>
      </c>
      <c r="B3" s="1" t="n">
        <f aca="false">SUM(B4:B6)</f>
        <v>33</v>
      </c>
      <c r="C3" s="1" t="n">
        <f aca="false">SUM(C4:C6)</f>
        <v>36</v>
      </c>
      <c r="D3" s="1" t="n">
        <f aca="false">SUM(D4:D6)</f>
        <v>39</v>
      </c>
    </row>
    <row r="4" customFormat="false" ht="12.75" hidden="false" customHeight="false" outlineLevel="1" collapsed="false">
      <c r="A4" s="0" t="s">
        <v>14</v>
      </c>
      <c r="B4" s="0" t="n">
        <v>1</v>
      </c>
      <c r="C4" s="0" t="n">
        <v>2</v>
      </c>
      <c r="D4" s="0" t="n">
        <v>3</v>
      </c>
    </row>
    <row r="5" customFormat="false" ht="12.75" hidden="false" customHeight="false" outlineLevel="1" collapsed="false">
      <c r="A5" s="0" t="s">
        <v>15</v>
      </c>
      <c r="B5" s="0" t="n">
        <v>11</v>
      </c>
      <c r="C5" s="0" t="n">
        <v>12</v>
      </c>
      <c r="D5" s="0" t="n">
        <v>13</v>
      </c>
    </row>
    <row r="6" customFormat="false" ht="12.75" hidden="false" customHeight="false" outlineLevel="1" collapsed="false">
      <c r="A6" s="0" t="s">
        <v>16</v>
      </c>
      <c r="B6" s="0" t="n">
        <v>21</v>
      </c>
      <c r="C6" s="0" t="n">
        <v>22</v>
      </c>
      <c r="D6" s="0" t="n">
        <v>23</v>
      </c>
    </row>
    <row r="7" customFormat="false" ht="12.75" hidden="false" customHeight="false" outlineLevel="0" collapsed="false">
      <c r="A7" s="1" t="s">
        <v>12</v>
      </c>
      <c r="B7" s="1" t="n">
        <f aca="false">SUM(B8:B12)</f>
        <v>1</v>
      </c>
      <c r="C7" s="1" t="n">
        <f aca="false">SUM(C8:C12)</f>
        <v>2</v>
      </c>
      <c r="D7" s="1" t="n">
        <f aca="false">SUM(D8:D12)</f>
        <v>3</v>
      </c>
    </row>
    <row r="8" customFormat="false" ht="12.75" hidden="false" customHeight="false" outlineLevel="1" collapsed="false">
      <c r="A8" s="0" t="s">
        <v>14</v>
      </c>
      <c r="B8" s="0" t="n">
        <v>1</v>
      </c>
      <c r="C8" s="0" t="n">
        <v>2</v>
      </c>
      <c r="D8" s="0" t="n">
        <v>3</v>
      </c>
    </row>
    <row r="9" customFormat="false" ht="12.75" hidden="false" customHeight="false" outlineLevel="1" collapsed="false">
      <c r="A9" s="0" t="s">
        <v>15</v>
      </c>
    </row>
    <row r="10" customFormat="false" ht="12.75" hidden="false" customHeight="false" outlineLevel="1" collapsed="false">
      <c r="A10" s="0" t="s">
        <v>16</v>
      </c>
    </row>
    <row r="11" customFormat="false" ht="12.75" hidden="false" customHeight="false" outlineLevel="1" collapsed="false">
      <c r="A11" s="0" t="s">
        <v>17</v>
      </c>
    </row>
    <row r="12" customFormat="false" ht="12.75" hidden="false" customHeight="false" outlineLevel="1" collapsed="false">
      <c r="A12" s="0" t="s">
        <v>18</v>
      </c>
    </row>
    <row r="13" customFormat="false" ht="12.75" hidden="false" customHeight="false" outlineLevel="0" collapsed="false">
      <c r="A13" s="1" t="s">
        <v>13</v>
      </c>
      <c r="B13" s="1" t="n">
        <f aca="false">SUM(B14:B15)</f>
        <v>51</v>
      </c>
      <c r="C13" s="1" t="n">
        <f aca="false">SUM(C14:C15)</f>
        <v>52</v>
      </c>
      <c r="D13" s="1" t="n">
        <f aca="false">SUM(D14:D15)</f>
        <v>53</v>
      </c>
    </row>
    <row r="14" customFormat="false" ht="12.75" hidden="false" customHeight="false" outlineLevel="1" collapsed="false">
      <c r="A14" s="0" t="s">
        <v>15</v>
      </c>
    </row>
    <row r="15" customFormat="false" ht="12.75" hidden="false" customHeight="false" outlineLevel="1" collapsed="false">
      <c r="A15" s="0" t="s">
        <v>18</v>
      </c>
      <c r="B15" s="0" t="n">
        <v>51</v>
      </c>
      <c r="C15" s="0" t="n">
        <v>52</v>
      </c>
      <c r="D15" s="0" t="n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3-11-01T07:11:16Z</dcterms:modified>
  <cp:revision>0</cp:revision>
  <dc:subject/>
  <dc:title/>
</cp:coreProperties>
</file>