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</cols>
  <sheetData>
    <row r="1" customFormat="false" ht="15" hidden="false" customHeight="false" outlineLevel="0" collapsed="false">
      <c r="A1" s="2" t="n">
        <v>41554</v>
      </c>
      <c r="B1" s="3" t="str">
        <f aca="false">DAY($A1)&amp;MONTH($A1)&amp;COUNTIF($A$1:$A1,$A1)</f>
        <v>7101</v>
      </c>
    </row>
    <row r="2" customFormat="false" ht="15" hidden="false" customHeight="false" outlineLevel="0" collapsed="false">
      <c r="A2" s="2" t="n">
        <v>41572</v>
      </c>
      <c r="B2" s="3" t="str">
        <f aca="false">DAY($A2)&amp;MONTH($A2)&amp;COUNTIF($A$1:$A2,$A2)</f>
        <v>25101</v>
      </c>
    </row>
    <row r="3" customFormat="false" ht="15" hidden="false" customHeight="false" outlineLevel="0" collapsed="false">
      <c r="A3" s="2" t="n">
        <v>41572</v>
      </c>
      <c r="B3" s="3" t="str">
        <f aca="false">DAY($A3)&amp;MONTH($A3)&amp;COUNTIF($A$1:$A3,$A3)</f>
        <v>25102</v>
      </c>
    </row>
    <row r="4" customFormat="false" ht="15" hidden="false" customHeight="false" outlineLevel="0" collapsed="false">
      <c r="A4" s="2" t="n">
        <v>41574</v>
      </c>
      <c r="B4" s="3" t="str">
        <f aca="false">DAY($A4)&amp;MONTH($A4)&amp;COUNTIF($A$1:$A4,$A4)</f>
        <v>27101</v>
      </c>
    </row>
    <row r="5" customFormat="false" ht="15" hidden="false" customHeight="false" outlineLevel="0" collapsed="false">
      <c r="A5" s="2" t="n">
        <v>41572</v>
      </c>
      <c r="B5" s="3" t="str">
        <f aca="false">DAY($A5)&amp;MONTH($A5)&amp;COUNTIF($A$1:$A5,$A5)</f>
        <v>251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2:39:58Z</dcterms:created>
  <dc:creator>Khmelev, Maxim</dc:creator>
  <dc:description/>
  <dc:language>en-US</dc:language>
  <cp:lastModifiedBy>Khmelev, Maxim</cp:lastModifiedBy>
  <dcterms:modified xsi:type="dcterms:W3CDTF">2013-10-31T12:44:22Z</dcterms:modified>
  <cp:revision>0</cp:revision>
  <dc:subject/>
  <dc:title/>
</cp:coreProperties>
</file>