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3" sheetId="1" state="visible" r:id="rId2"/>
  </sheets>
  <externalReferences>
    <externalReference r:id="rId3"/>
  </externalReferences>
  <definedNames>
    <definedName function="false" hidden="false" name="MyEnd04" vbProcedure="false">'[2]'!$G$181</definedName>
    <definedName function="false" hidden="false" name="MyEnd10" vbProcedure="false">'[2]'!$G$132</definedName>
    <definedName function="false" hidden="false" name="MyEndP" vbProcedure="false">'[2]'!$G$1301</definedName>
    <definedName function="false" hidden="false" name="TR" vbProcedure="false">'[2]'!$AA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NO123</t>
  </si>
  <si>
    <t xml:space="preserve">NO117</t>
  </si>
  <si>
    <t xml:space="preserve">NO018</t>
  </si>
  <si>
    <t xml:space="preserve">NO111</t>
  </si>
  <si>
    <t xml:space="preserve">NO084</t>
  </si>
  <si>
    <t xml:space="preserve">NO019</t>
  </si>
  <si>
    <t xml:space="preserve">NO0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vkDocStyle 1" xfId="20"/>
    <cellStyle name="IvkDocStyle 10" xfId="21"/>
    <cellStyle name="IvkDocStyle 11" xfId="22"/>
    <cellStyle name="IvkDocStyle 12" xfId="23"/>
    <cellStyle name="IvkDocStyle 13" xfId="24"/>
    <cellStyle name="IvkDocStyle 14" xfId="25"/>
    <cellStyle name="IvkDocStyle 15" xfId="26"/>
    <cellStyle name="IvkDocStyle 16" xfId="27"/>
    <cellStyle name="IvkDocStyle 17" xfId="28"/>
    <cellStyle name="IvkDocStyle 18" xfId="29"/>
    <cellStyle name="IvkDocStyle 19" xfId="30"/>
    <cellStyle name="IvkDocStyle 2" xfId="31"/>
    <cellStyle name="IvkDocStyle 20" xfId="32"/>
    <cellStyle name="IvkDocStyle 21" xfId="33"/>
    <cellStyle name="IvkDocStyle 22" xfId="34"/>
    <cellStyle name="IvkDocStyle 23" xfId="35"/>
    <cellStyle name="IvkDocStyle 24" xfId="36"/>
    <cellStyle name="IvkDocStyle 25" xfId="37"/>
    <cellStyle name="IvkDocStyle 26" xfId="38"/>
    <cellStyle name="IvkDocStyle 27" xfId="39"/>
    <cellStyle name="IvkDocStyle 28" xfId="40"/>
    <cellStyle name="IvkDocStyle 29" xfId="41"/>
    <cellStyle name="IvkDocStyle 3" xfId="42"/>
    <cellStyle name="IvkDocStyle 30" xfId="43"/>
    <cellStyle name="IvkDocStyle 31" xfId="44"/>
    <cellStyle name="IvkDocStyle 32" xfId="45"/>
    <cellStyle name="IvkDocStyle 33" xfId="46"/>
    <cellStyle name="IvkDocStyle 34" xfId="47"/>
    <cellStyle name="IvkDocStyle 35" xfId="48"/>
    <cellStyle name="IvkDocStyle 36" xfId="49"/>
    <cellStyle name="IvkDocStyle 37" xfId="50"/>
    <cellStyle name="IvkDocStyle 38" xfId="51"/>
    <cellStyle name="IvkDocStyle 39" xfId="52"/>
    <cellStyle name="IvkDocStyle 4" xfId="53"/>
    <cellStyle name="IvkDocStyle 40" xfId="54"/>
    <cellStyle name="IvkDocStyle 41" xfId="55"/>
    <cellStyle name="IvkDocStyle 42" xfId="56"/>
    <cellStyle name="IvkDocStyle 43" xfId="57"/>
    <cellStyle name="IvkDocStyle 44" xfId="58"/>
    <cellStyle name="IvkDocStyle 45" xfId="59"/>
    <cellStyle name="IvkDocStyle 46" xfId="60"/>
    <cellStyle name="IvkDocStyle 47" xfId="61"/>
    <cellStyle name="IvkDocStyle 48" xfId="62"/>
    <cellStyle name="IvkDocStyle 49" xfId="63"/>
    <cellStyle name="IvkDocStyle 5" xfId="64"/>
    <cellStyle name="IvkDocStyle 50" xfId="65"/>
    <cellStyle name="IvkDocStyle 51" xfId="66"/>
    <cellStyle name="IvkDocStyle 52" xfId="67"/>
    <cellStyle name="IvkDocStyle 53" xfId="68"/>
    <cellStyle name="IvkDocStyle 54" xfId="69"/>
    <cellStyle name="IvkDocStyle 55" xfId="70"/>
    <cellStyle name="IvkDocStyle 56" xfId="71"/>
    <cellStyle name="IvkDocStyle 6" xfId="72"/>
    <cellStyle name="IvkDocStyle 7" xfId="73"/>
    <cellStyle name="IvkDocStyle 8" xfId="74"/>
    <cellStyle name="IvkDocStyle 9" xfId="75"/>
    <cellStyle name="Обычный 2" xfId="76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cko/c/Poste/&#1055;&#1072;&#1089;&#1087;&#1086;&#1088;&#1090;&#1085;&#1110;%20&#1076;&#1072;&#1085;&#1110;%2004-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04"/>
      <sheetName val="П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4" min="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</row>
    <row r="4" customFormat="false" ht="12.75" hidden="false" customHeight="false" outlineLevel="0" collapsed="false">
      <c r="A4" s="2" t="s">
        <v>3</v>
      </c>
      <c r="B4" s="2" t="s">
        <v>6</v>
      </c>
    </row>
    <row r="5" customFormat="false" ht="12.75" hidden="false" customHeight="false" outlineLevel="0" collapsed="false">
      <c r="A5" s="2" t="s">
        <v>5</v>
      </c>
      <c r="B5" s="2" t="s">
        <v>4</v>
      </c>
    </row>
    <row r="6" customFormat="false" ht="12.75" hidden="false" customHeight="false" outlineLevel="0" collapsed="false">
      <c r="A6" s="2" t="s">
        <v>6</v>
      </c>
      <c r="B6" s="2" t="s">
        <v>0</v>
      </c>
    </row>
  </sheetData>
  <conditionalFormatting sqref="B1:B6">
    <cfRule type="expression" priority="2" aboveAverage="0" equalAverage="0" bottom="0" percent="0" rank="0" text="" dxfId="0">
      <formula>COUNTIF($A$1:$A$6,B1)=0</formula>
    </cfRule>
  </conditionalFormatting>
  <conditionalFormatting sqref="A1:A6">
    <cfRule type="expression" priority="3" aboveAverage="0" equalAverage="0" bottom="0" percent="0" rank="0" text="" dxfId="1">
      <formula>COUNTIF($B$1:$B$6,A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9:48:32Z</dcterms:created>
  <dc:creator>Dacko_GM</dc:creator>
  <dc:description/>
  <dc:language>en-US</dc:language>
  <cp:lastModifiedBy>Dacko_GM</cp:lastModifiedBy>
  <dcterms:modified xsi:type="dcterms:W3CDTF">2013-10-31T09:50:13Z</dcterms:modified>
  <cp:revision>0</cp:revision>
  <dc:subject/>
  <dc:title/>
</cp:coreProperties>
</file>