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1. Сумма займа в размере</t>
  </si>
  <si>
    <t xml:space="preserve">рублей</t>
  </si>
  <si>
    <t xml:space="preserve">сроком на </t>
  </si>
  <si>
    <t xml:space="preserve">месяцев,</t>
  </si>
  <si>
    <t xml:space="preserve">начиная с </t>
  </si>
  <si>
    <t xml:space="preserve">29 декабря 2011 года</t>
  </si>
  <si>
    <t xml:space="preserve">уплачивается в нижеследующие сроки:</t>
  </si>
  <si>
    <t xml:space="preserve">Годы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99"/>
    <col collapsed="false" customWidth="true" hidden="false" outlineLevel="0" max="3" min="3" style="0" width="9.56"/>
    <col collapsed="false" customWidth="true" hidden="false" outlineLevel="0" max="4" min="4" style="0" width="8.7"/>
    <col collapsed="false" customWidth="true" hidden="false" outlineLevel="0" max="5" min="5" style="0" width="7.99"/>
    <col collapsed="false" customWidth="true" hidden="false" outlineLevel="0" max="6" min="6" style="0" width="6.7"/>
    <col collapsed="false" customWidth="true" hidden="false" outlineLevel="0" max="8" min="7" style="0" width="6.13"/>
    <col collapsed="false" customWidth="true" hidden="false" outlineLevel="0" max="9" min="9" style="0" width="6.99"/>
    <col collapsed="false" customWidth="true" hidden="false" outlineLevel="0" max="10" min="10" style="0" width="9.99"/>
    <col collapsed="false" customWidth="true" hidden="false" outlineLevel="0" max="11" min="11" style="0" width="8.84"/>
    <col collapsed="false" customWidth="true" hidden="false" outlineLevel="0" max="12" min="12" style="0" width="7.99"/>
    <col collapsed="false" customWidth="true" hidden="false" outlineLevel="0" max="14" min="14" style="0" width="6.99"/>
    <col collapsed="false" customWidth="true" hidden="false" outlineLevel="0" max="54" min="15" style="0" width="2.99"/>
  </cols>
  <sheetData>
    <row r="1" customFormat="false" ht="12.75" hidden="false" customHeight="false" outlineLevel="0" collapsed="false">
      <c r="A1" s="1" t="n">
        <v>2</v>
      </c>
      <c r="B1" s="2" t="n">
        <f aca="false">IF(COLUMN()&lt;=$A2,A1,"")</f>
        <v>2</v>
      </c>
      <c r="C1" s="2" t="n">
        <f aca="false">IF(COLUMN()&lt;=$A2,B1,"")</f>
        <v>2</v>
      </c>
      <c r="D1" s="2" t="n">
        <f aca="false">IF(COLUMN()&lt;=$A2,C1,"")</f>
        <v>2</v>
      </c>
      <c r="E1" s="0" t="str">
        <f aca="false">IF(COLUMN()&lt;=$A2,D1,"")</f>
        <v/>
      </c>
      <c r="F1" s="0" t="str">
        <f aca="false">IF(COLUMN()&lt;=$A2,E1,"")</f>
        <v/>
      </c>
      <c r="G1" s="0" t="str">
        <f aca="false">IF(COLUMN()&lt;=$A2,F1,"")</f>
        <v/>
      </c>
      <c r="H1" s="0" t="str">
        <f aca="false">IF(COLUMN()&lt;=$A2,G1,"")</f>
        <v/>
      </c>
      <c r="I1" s="0" t="str">
        <f aca="false">IF(COLUMN()&lt;=$A2,H1,"")</f>
        <v/>
      </c>
      <c r="J1" s="0" t="str">
        <f aca="false">IF(COLUMN()&lt;=$A2,I1,"")</f>
        <v/>
      </c>
      <c r="K1" s="0" t="str">
        <f aca="false">IF(COLUMN()&lt;=$A2,J1,"")</f>
        <v/>
      </c>
      <c r="L1" s="0" t="str">
        <f aca="false">IF(COLUMN()&lt;=$A2,K1,"")</f>
        <v/>
      </c>
      <c r="M1" s="0" t="str">
        <f aca="false">IF(COLUMN()&lt;=$A2,L1,"")</f>
        <v/>
      </c>
      <c r="N1" s="0" t="str">
        <f aca="false">IF(COLUMN()&lt;=$A2,M1,"")</f>
        <v/>
      </c>
      <c r="O1" s="0" t="str">
        <f aca="false">IF(COLUMN()&lt;=$A2,N1,"")</f>
        <v/>
      </c>
      <c r="P1" s="0" t="str">
        <f aca="false">IF(COLUMN()&lt;=$A2,O1,"")</f>
        <v/>
      </c>
      <c r="Q1" s="0" t="str">
        <f aca="false">IF(COLUMN()&lt;=$A2,P1,"")</f>
        <v/>
      </c>
      <c r="R1" s="0" t="str">
        <f aca="false">IF(COLUMN()&lt;=$A2,Q1,"")</f>
        <v/>
      </c>
      <c r="S1" s="0" t="str">
        <f aca="false">IF(COLUMN()&lt;=$A2,R1,"")</f>
        <v/>
      </c>
      <c r="T1" s="0" t="str">
        <f aca="false">IF(COLUMN()&lt;=$A2,S1,"")</f>
        <v/>
      </c>
      <c r="U1" s="0" t="str">
        <f aca="false">IF(COLUMN()&lt;=$A2,T1,"")</f>
        <v/>
      </c>
      <c r="V1" s="0" t="str">
        <f aca="false">IF(COLUMN()&lt;=$A2,U1,"")</f>
        <v/>
      </c>
      <c r="W1" s="0" t="str">
        <f aca="false">IF(COLUMN()&lt;=$A2,V1,"")</f>
        <v/>
      </c>
      <c r="X1" s="0" t="str">
        <f aca="false">IF(COLUMN()&lt;=$A2,W1,"")</f>
        <v/>
      </c>
      <c r="Y1" s="0" t="str">
        <f aca="false">IF(COLUMN()&lt;=$A2,X1,"")</f>
        <v/>
      </c>
      <c r="Z1" s="0" t="str">
        <f aca="false">IF(COLUMN()&lt;=$A2,Y1,"")</f>
        <v/>
      </c>
      <c r="AA1" s="0" t="str">
        <f aca="false">IF(COLUMN()&lt;=$A2,Z1,"")</f>
        <v/>
      </c>
      <c r="AB1" s="0" t="str">
        <f aca="false">IF(COLUMN()&lt;=$A2,AA1,"")</f>
        <v/>
      </c>
      <c r="AC1" s="0" t="str">
        <f aca="false">IF(COLUMN()&lt;=$A2,AB1,"")</f>
        <v/>
      </c>
      <c r="AD1" s="0" t="str">
        <f aca="false">IF(COLUMN()&lt;=$A2,AC1,"")</f>
        <v/>
      </c>
      <c r="AE1" s="0" t="str">
        <f aca="false">IF(COLUMN()&lt;=$A2,AD1,"")</f>
        <v/>
      </c>
      <c r="AF1" s="0" t="str">
        <f aca="false">IF(COLUMN()&lt;=$A2,AE1,"")</f>
        <v/>
      </c>
      <c r="AG1" s="0" t="str">
        <f aca="false">IF(COLUMN()&lt;=$A2,AF1,"")</f>
        <v/>
      </c>
      <c r="AH1" s="0" t="str">
        <f aca="false">IF(COLUMN()&lt;=$A2,AG1,"")</f>
        <v/>
      </c>
      <c r="AI1" s="0" t="str">
        <f aca="false">IF(COLUMN()&lt;=$A2,AH1,"")</f>
        <v/>
      </c>
      <c r="AJ1" s="0" t="str">
        <f aca="false">IF(COLUMN()&lt;=$A2,AI1,"")</f>
        <v/>
      </c>
      <c r="AK1" s="0" t="str">
        <f aca="false">IF(COLUMN()&lt;=$A2,AJ1,"")</f>
        <v/>
      </c>
      <c r="AL1" s="0" t="str">
        <f aca="false">IF(COLUMN()&lt;=$A2,AK1,"")</f>
        <v/>
      </c>
      <c r="AM1" s="0" t="str">
        <f aca="false">IF(COLUMN()&lt;=$A2,AL1,"")</f>
        <v/>
      </c>
      <c r="AN1" s="0" t="str">
        <f aca="false">IF(COLUMN()&lt;=$A2,AM1,"")</f>
        <v/>
      </c>
      <c r="AO1" s="0" t="str">
        <f aca="false">IF(COLUMN()&lt;=$A2,AN1,"")</f>
        <v/>
      </c>
      <c r="AP1" s="0" t="str">
        <f aca="false">IF(COLUMN()&lt;=$A2,AO1,"")</f>
        <v/>
      </c>
      <c r="AQ1" s="0" t="str">
        <f aca="false">IF(COLUMN()&lt;=$A2,AP1,"")</f>
        <v/>
      </c>
      <c r="AR1" s="0" t="str">
        <f aca="false">IF(COLUMN()&lt;=$A2,AQ1,"")</f>
        <v/>
      </c>
      <c r="AS1" s="0" t="str">
        <f aca="false">IF(COLUMN()&lt;=$A2,AR1,"")</f>
        <v/>
      </c>
      <c r="AT1" s="0" t="str">
        <f aca="false">IF(COLUMN()&lt;=$A2,AS1,"")</f>
        <v/>
      </c>
      <c r="AU1" s="0" t="str">
        <f aca="false">IF(COLUMN()&lt;=$A2,AT1,"")</f>
        <v/>
      </c>
      <c r="AV1" s="0" t="str">
        <f aca="false">IF(COLUMN()&lt;=$A2,AU1,"")</f>
        <v/>
      </c>
      <c r="AW1" s="0" t="str">
        <f aca="false">IF(COLUMN()&lt;=$A2,AV1,"")</f>
        <v/>
      </c>
      <c r="AX1" s="0" t="str">
        <f aca="false">IF(COLUMN()&lt;=$A2,AW1,"")</f>
        <v/>
      </c>
      <c r="AY1" s="0" t="str">
        <f aca="false">IF(COLUMN()&lt;=$A2,AX1,"")</f>
        <v/>
      </c>
      <c r="AZ1" s="0" t="str">
        <f aca="false">IF(COLUMN()&lt;=$A2,AY1,"")</f>
        <v/>
      </c>
      <c r="BA1" s="0" t="str">
        <f aca="false">IF(COLUMN()&lt;=$A2,AZ1,"")</f>
        <v/>
      </c>
      <c r="BB1" s="0" t="str">
        <f aca="false">IF(COLUMN()&lt;=$A2,BA1,"")</f>
        <v/>
      </c>
    </row>
    <row r="2" customFormat="false" ht="12.75" hidden="false" customHeight="false" outlineLevel="0" collapsed="false">
      <c r="A2" s="3" t="n">
        <v>4</v>
      </c>
    </row>
    <row r="6" customFormat="false" ht="15" hidden="false" customHeight="false" outlineLevel="0" collapsed="false">
      <c r="A6" s="4" t="s">
        <v>0</v>
      </c>
      <c r="B6" s="4"/>
      <c r="C6" s="4"/>
      <c r="D6" s="5" t="n">
        <v>900000</v>
      </c>
      <c r="E6" s="5"/>
      <c r="F6" s="6" t="s">
        <v>1</v>
      </c>
      <c r="G6" s="7"/>
      <c r="H6" s="7"/>
      <c r="I6" s="7"/>
      <c r="J6" s="7"/>
      <c r="M6" s="7"/>
      <c r="N6" s="7"/>
    </row>
    <row r="7" customFormat="false" ht="15" hidden="false" customHeight="false" outlineLevel="0" collapsed="false">
      <c r="A7" s="4" t="s">
        <v>2</v>
      </c>
      <c r="B7" s="4"/>
      <c r="C7" s="8" t="n">
        <v>4</v>
      </c>
      <c r="D7" s="4" t="s">
        <v>3</v>
      </c>
      <c r="E7" s="4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A8" s="4" t="s">
        <v>4</v>
      </c>
      <c r="B8" s="4"/>
      <c r="C8" s="9" t="s">
        <v>5</v>
      </c>
      <c r="D8" s="9"/>
      <c r="E8" s="9"/>
      <c r="F8" s="4" t="s">
        <v>6</v>
      </c>
      <c r="G8" s="4"/>
      <c r="H8" s="4"/>
      <c r="I8" s="4"/>
      <c r="J8" s="4"/>
      <c r="K8" s="7"/>
      <c r="L8" s="7"/>
      <c r="M8" s="7"/>
      <c r="N8" s="7"/>
    </row>
    <row r="9" customFormat="false" ht="15.75" hidden="false" customHeight="false" outlineLevel="0" collapsed="false">
      <c r="A9" s="7"/>
      <c r="B9" s="7"/>
      <c r="C9" s="7"/>
      <c r="D9" s="7" t="n">
        <f aca="false">IF(COLUMN()&lt;=$C7,C9,"")</f>
        <v>0</v>
      </c>
      <c r="E9" s="7" t="str">
        <f aca="false">IF(COLUMN()&lt;=$C7,D9,"")</f>
        <v/>
      </c>
      <c r="F9" s="7" t="str">
        <f aca="false">IF(COLUMN()&lt;=$C7,E9,"")</f>
        <v/>
      </c>
      <c r="G9" s="7" t="str">
        <f aca="false">IF(COLUMN()&lt;=$C7,F9,"")</f>
        <v/>
      </c>
      <c r="H9" s="7" t="str">
        <f aca="false">IF(COLUMN()&lt;=$C7,G9,"")</f>
        <v/>
      </c>
      <c r="I9" s="7" t="str">
        <f aca="false">IF(COLUMN()&lt;=$C7,H9,"")</f>
        <v/>
      </c>
      <c r="J9" s="7" t="str">
        <f aca="false">IF(COLUMN()&lt;=$C7,I9,"")</f>
        <v/>
      </c>
      <c r="K9" s="7" t="str">
        <f aca="false">IF(COLUMN()&lt;=$C7,J9,"")</f>
        <v/>
      </c>
      <c r="L9" s="7" t="str">
        <f aca="false">IF(COLUMN()&lt;=$C7,K9,"")</f>
        <v/>
      </c>
      <c r="M9" s="7" t="str">
        <f aca="false">IF(COLUMN()&lt;=$C7,L9,"")</f>
        <v/>
      </c>
      <c r="N9" s="7" t="str">
        <f aca="false">IF(COLUMN()&lt;=$C7,M9,"")</f>
        <v/>
      </c>
    </row>
    <row r="10" customFormat="false" ht="13.5" hidden="false" customHeight="false" outlineLevel="0" collapsed="false">
      <c r="A10" s="10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1" t="s">
        <v>13</v>
      </c>
      <c r="H10" s="11" t="s">
        <v>14</v>
      </c>
      <c r="I10" s="11" t="s">
        <v>15</v>
      </c>
      <c r="J10" s="11" t="s">
        <v>16</v>
      </c>
      <c r="K10" s="11" t="s">
        <v>17</v>
      </c>
      <c r="L10" s="11" t="s">
        <v>18</v>
      </c>
      <c r="M10" s="11" t="s">
        <v>19</v>
      </c>
      <c r="N10" s="11" t="s">
        <v>20</v>
      </c>
    </row>
    <row r="11" customFormat="false" ht="13.5" hidden="false" customHeight="false" outlineLevel="0" collapsed="false">
      <c r="A11" s="12" t="n">
        <v>2011</v>
      </c>
      <c r="B11" s="13" t="n">
        <f aca="false">D6/C7</f>
        <v>225000</v>
      </c>
      <c r="C11" s="14" t="n">
        <f aca="false">IF(COLUMN()&lt;=$C7,B11,"")</f>
        <v>225000</v>
      </c>
      <c r="D11" s="14" t="n">
        <f aca="false">IF(COLUMN()&lt;=$C7,C11,"")</f>
        <v>225000</v>
      </c>
      <c r="E11" s="15" t="str">
        <f aca="false">IF(COLUMN()&lt;=$C7,D11,"")</f>
        <v/>
      </c>
      <c r="F11" s="16" t="str">
        <f aca="false">IF(COLUMN()&lt;=$C7,E11,"")</f>
        <v/>
      </c>
      <c r="G11" s="16" t="str">
        <f aca="false">IF(COLUMN()&lt;=$C7,F11,"")</f>
        <v/>
      </c>
      <c r="H11" s="16" t="str">
        <f aca="false">IF(COLUMN()&lt;=$C7,G11,"")</f>
        <v/>
      </c>
      <c r="I11" s="16" t="str">
        <f aca="false">IF(COLUMN()&lt;=$C7,H11,"")</f>
        <v/>
      </c>
      <c r="J11" s="16" t="str">
        <f aca="false">IF(COLUMN()&lt;=$C7,I11,"")</f>
        <v/>
      </c>
      <c r="K11" s="16" t="str">
        <f aca="false">IF(COLUMN()&lt;=$C7,J11,"")</f>
        <v/>
      </c>
      <c r="L11" s="16" t="str">
        <f aca="false">IF(COLUMN()&lt;=$C7,K11,"")</f>
        <v/>
      </c>
      <c r="M11" s="16" t="str">
        <f aca="false">IF(COLUMN()&lt;=$C7,L11,"")</f>
        <v/>
      </c>
      <c r="N11" s="16" t="n">
        <f aca="false">SUM(B11:M11)</f>
        <v>675000</v>
      </c>
    </row>
    <row r="12" customFormat="false" ht="13.5" hidden="false" customHeight="false" outlineLevel="0" collapsed="false">
      <c r="A12" s="12" t="n">
        <v>201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 t="n">
        <f aca="false">SUM(B12:M12)</f>
        <v>0</v>
      </c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17" t="s">
        <v>21</v>
      </c>
      <c r="N13" s="18" t="n">
        <f aca="false">N11+N12</f>
        <v>675000</v>
      </c>
    </row>
  </sheetData>
  <mergeCells count="7">
    <mergeCell ref="A6:C6"/>
    <mergeCell ref="D6:E6"/>
    <mergeCell ref="A7:B7"/>
    <mergeCell ref="D7:E7"/>
    <mergeCell ref="A8:B8"/>
    <mergeCell ref="C8:E8"/>
    <mergeCell ref="F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10:06:43Z</dcterms:created>
  <dc:creator>s_ izotov</dc:creator>
  <dc:description/>
  <dc:language>en-US</dc:language>
  <cp:lastModifiedBy>Лешуков Олег Евгеньевич</cp:lastModifiedBy>
  <dcterms:modified xsi:type="dcterms:W3CDTF">2013-11-05T07:51:56Z</dcterms:modified>
  <cp:revision>0</cp:revision>
  <dc:subject/>
  <dc:title/>
</cp:coreProperties>
</file>