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альная рабо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№</t>
  </si>
  <si>
    <t xml:space="preserve">Калуга</t>
  </si>
  <si>
    <t xml:space="preserve">Должность</t>
  </si>
  <si>
    <t xml:space="preserve">Оклад по сетке</t>
  </si>
  <si>
    <t xml:space="preserve">Надбавки</t>
  </si>
  <si>
    <t xml:space="preserve">Мин.зп.</t>
  </si>
  <si>
    <t xml:space="preserve">Макс з.п.</t>
  </si>
  <si>
    <t xml:space="preserve">Время работы в части</t>
  </si>
  <si>
    <t xml:space="preserve">За выслугу</t>
  </si>
  <si>
    <t xml:space="preserve">Больничные</t>
  </si>
  <si>
    <t xml:space="preserve">Виплатили ли больничный</t>
  </si>
  <si>
    <t xml:space="preserve">Другие работы</t>
  </si>
  <si>
    <t xml:space="preserve">Итого на руки</t>
  </si>
  <si>
    <t xml:space="preserve">Мл.сержант</t>
  </si>
  <si>
    <t xml:space="preserve">да </t>
  </si>
  <si>
    <t xml:space="preserve">Сержант</t>
  </si>
  <si>
    <t xml:space="preserve">нет</t>
  </si>
  <si>
    <t xml:space="preserve">Ст.сержант</t>
  </si>
  <si>
    <t xml:space="preserve">Старшина</t>
  </si>
  <si>
    <t xml:space="preserve">Прапорщик</t>
  </si>
  <si>
    <t xml:space="preserve">Ст.Прапорщик</t>
  </si>
  <si>
    <t xml:space="preserve">Мл.Лейтенант</t>
  </si>
  <si>
    <t xml:space="preserve">Лейтенант</t>
  </si>
  <si>
    <t xml:space="preserve">Ст.Лейтенант</t>
  </si>
  <si>
    <t xml:space="preserve">Капит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23.85"/>
    <col collapsed="false" customWidth="true" hidden="false" outlineLevel="0" max="8" min="8" style="0" width="13.7"/>
    <col collapsed="false" customWidth="true" hidden="false" outlineLevel="0" max="9" min="9" style="0" width="19.7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/>
      <c r="I1" s="1"/>
      <c r="J1" s="1" t="s">
        <v>5</v>
      </c>
      <c r="K1" s="1" t="s">
        <v>6</v>
      </c>
      <c r="M1" s="3"/>
    </row>
    <row r="2" customFormat="false" ht="26.25" hidden="false" customHeight="true" outlineLevel="0" collapsed="false">
      <c r="A2" s="4"/>
      <c r="B2" s="1" t="s">
        <v>7</v>
      </c>
      <c r="C2" s="4"/>
      <c r="D2" s="4"/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4"/>
      <c r="K2" s="4"/>
    </row>
    <row r="3" customFormat="false" ht="12.75" hidden="false" customHeight="false" outlineLevel="0" collapsed="false">
      <c r="A3" s="4" t="n">
        <v>1</v>
      </c>
      <c r="B3" s="5" t="n">
        <v>1</v>
      </c>
      <c r="C3" s="4" t="s">
        <v>13</v>
      </c>
      <c r="D3" s="4" t="n">
        <v>20000</v>
      </c>
      <c r="E3" s="4" t="n">
        <f aca="false">IF(B3&lt;=5,D3*1%,D3*3%)</f>
        <v>200</v>
      </c>
      <c r="F3" s="4" t="n">
        <f aca="false">D3*50%</f>
        <v>10000</v>
      </c>
      <c r="G3" s="1" t="s">
        <v>14</v>
      </c>
      <c r="H3" s="4" t="n">
        <f aca="false">D3*1%</f>
        <v>200</v>
      </c>
      <c r="I3" s="4" t="n">
        <f aca="false">IF(G3="да",D3+E3+F3+H3,IF(G3="нет",D3+E3+H3))</f>
        <v>0</v>
      </c>
      <c r="J3" s="6" t="n">
        <f aca="false">MIN(I3,I12)</f>
        <v>0</v>
      </c>
      <c r="K3" s="6" t="n">
        <f aca="false">MAX(I3:I12)</f>
        <v>67200</v>
      </c>
    </row>
    <row r="4" customFormat="false" ht="12.75" hidden="false" customHeight="false" outlineLevel="0" collapsed="false">
      <c r="A4" s="4" t="n">
        <v>2</v>
      </c>
      <c r="B4" s="5" t="n">
        <v>4</v>
      </c>
      <c r="C4" s="4" t="s">
        <v>15</v>
      </c>
      <c r="D4" s="4" t="n">
        <v>25000</v>
      </c>
      <c r="E4" s="4" t="n">
        <f aca="false">IF(B4&lt;=5,D4*1%,D4*3%)</f>
        <v>250</v>
      </c>
      <c r="F4" s="4" t="n">
        <f aca="false">D4*50%</f>
        <v>12500</v>
      </c>
      <c r="G4" s="1" t="s">
        <v>16</v>
      </c>
      <c r="H4" s="4" t="n">
        <f aca="false">D4*2%</f>
        <v>500</v>
      </c>
      <c r="I4" s="4" t="n">
        <f aca="false">IF(G4="да",D4+E4+F4+H4,IF(G4="нет",D4+E4+H4))</f>
        <v>25750</v>
      </c>
      <c r="J4" s="6"/>
      <c r="K4" s="6"/>
    </row>
    <row r="5" customFormat="false" ht="12.75" hidden="false" customHeight="false" outlineLevel="0" collapsed="false">
      <c r="A5" s="4" t="n">
        <v>3</v>
      </c>
      <c r="B5" s="5" t="n">
        <v>5</v>
      </c>
      <c r="C5" s="4" t="s">
        <v>17</v>
      </c>
      <c r="D5" s="4" t="n">
        <v>30000</v>
      </c>
      <c r="E5" s="4" t="n">
        <f aca="false">IF(B5&lt;=5,D5*1%,D5*3%)</f>
        <v>300</v>
      </c>
      <c r="F5" s="4" t="n">
        <f aca="false">D5*50%</f>
        <v>15000</v>
      </c>
      <c r="G5" s="1" t="s">
        <v>16</v>
      </c>
      <c r="H5" s="4" t="n">
        <f aca="false">D5*3%</f>
        <v>900</v>
      </c>
      <c r="I5" s="4" t="n">
        <f aca="false">IF(G5="да",D5+E5+F5+H5,IF(G5="нет",D5+E5+H5))</f>
        <v>31200</v>
      </c>
      <c r="J5" s="6"/>
      <c r="K5" s="6"/>
    </row>
    <row r="6" customFormat="false" ht="12.75" hidden="false" customHeight="false" outlineLevel="0" collapsed="false">
      <c r="A6" s="4" t="n">
        <v>4</v>
      </c>
      <c r="B6" s="5" t="n">
        <v>2</v>
      </c>
      <c r="C6" s="4" t="s">
        <v>18</v>
      </c>
      <c r="D6" s="4" t="n">
        <v>35000</v>
      </c>
      <c r="E6" s="4" t="n">
        <f aca="false">IF(B6&lt;=5,D6*1%,D6*3%)</f>
        <v>350</v>
      </c>
      <c r="F6" s="4" t="n">
        <f aca="false">D6*50%</f>
        <v>17500</v>
      </c>
      <c r="G6" s="1" t="s">
        <v>14</v>
      </c>
      <c r="H6" s="4" t="n">
        <f aca="false">D6*4%</f>
        <v>1400</v>
      </c>
      <c r="I6" s="4" t="n">
        <f aca="false">IF(G6="да",D6+E6+F6+H6,IF(G6="нет",D6+E6+H6))</f>
        <v>0</v>
      </c>
      <c r="J6" s="6"/>
      <c r="K6" s="6"/>
    </row>
    <row r="7" customFormat="false" ht="12.75" hidden="false" customHeight="false" outlineLevel="0" collapsed="false">
      <c r="A7" s="4" t="n">
        <v>5</v>
      </c>
      <c r="B7" s="5" t="n">
        <v>6</v>
      </c>
      <c r="C7" s="4" t="s">
        <v>19</v>
      </c>
      <c r="D7" s="4" t="n">
        <v>40000</v>
      </c>
      <c r="E7" s="4" t="n">
        <f aca="false">IF(B7&lt;=10,D7*3%,D7*5%)</f>
        <v>1200</v>
      </c>
      <c r="F7" s="4" t="n">
        <f aca="false">D7*80%</f>
        <v>32000</v>
      </c>
      <c r="G7" s="1" t="s">
        <v>16</v>
      </c>
      <c r="H7" s="4" t="n">
        <f aca="false">D7*5%</f>
        <v>2000</v>
      </c>
      <c r="I7" s="4" t="n">
        <f aca="false">IF(G7="да",D7+E7+F7+H7,IF(G7="нет",D7+E7+H7))</f>
        <v>43200</v>
      </c>
      <c r="J7" s="6"/>
      <c r="K7" s="6"/>
    </row>
    <row r="8" customFormat="false" ht="12.75" hidden="false" customHeight="false" outlineLevel="0" collapsed="false">
      <c r="A8" s="4" t="n">
        <v>6</v>
      </c>
      <c r="B8" s="5" t="n">
        <v>2</v>
      </c>
      <c r="C8" s="4" t="s">
        <v>20</v>
      </c>
      <c r="D8" s="4" t="n">
        <v>45000</v>
      </c>
      <c r="E8" s="4" t="n">
        <f aca="false">IF(B8&lt;=5,D8*1%,D8*3%)</f>
        <v>450</v>
      </c>
      <c r="F8" s="4" t="n">
        <f aca="false">D8*80%</f>
        <v>36000</v>
      </c>
      <c r="G8" s="1" t="s">
        <v>16</v>
      </c>
      <c r="H8" s="4" t="n">
        <f aca="false">D8*6%</f>
        <v>2700</v>
      </c>
      <c r="I8" s="4" t="n">
        <f aca="false">IF(G8="да",D8+E8+F8+H8,IF(G8="нет",D8+E8+H8))</f>
        <v>48150</v>
      </c>
      <c r="J8" s="6"/>
      <c r="K8" s="6"/>
    </row>
    <row r="9" customFormat="false" ht="12.75" hidden="false" customHeight="false" outlineLevel="0" collapsed="false">
      <c r="A9" s="4" t="n">
        <v>7</v>
      </c>
      <c r="B9" s="5" t="n">
        <v>3</v>
      </c>
      <c r="C9" s="4" t="s">
        <v>21</v>
      </c>
      <c r="D9" s="4" t="n">
        <v>50000</v>
      </c>
      <c r="E9" s="4" t="n">
        <f aca="false">IF(B9&lt;=5,D9*1%,D9*3%)</f>
        <v>500</v>
      </c>
      <c r="F9" s="4" t="n">
        <f aca="false">D9*80%</f>
        <v>40000</v>
      </c>
      <c r="G9" s="1" t="s">
        <v>14</v>
      </c>
      <c r="H9" s="4" t="n">
        <f aca="false">D9*7%</f>
        <v>3500</v>
      </c>
      <c r="I9" s="4" t="n">
        <f aca="false">IF(G9="да",D9+E9+F9+H9,IF(G9="нет",D9+E9+H9))</f>
        <v>0</v>
      </c>
      <c r="J9" s="6"/>
      <c r="K9" s="6"/>
    </row>
    <row r="10" customFormat="false" ht="12.75" hidden="false" customHeight="false" outlineLevel="0" collapsed="false">
      <c r="A10" s="4" t="n">
        <v>8</v>
      </c>
      <c r="B10" s="5" t="n">
        <v>7</v>
      </c>
      <c r="C10" s="4" t="s">
        <v>22</v>
      </c>
      <c r="D10" s="4" t="n">
        <v>55000</v>
      </c>
      <c r="E10" s="4" t="n">
        <f aca="false">IF(B10&lt;=10,D10*3%,D10*5%)</f>
        <v>1650</v>
      </c>
      <c r="F10" s="4" t="n">
        <f aca="false">D10*100%</f>
        <v>55000</v>
      </c>
      <c r="G10" s="1" t="s">
        <v>16</v>
      </c>
      <c r="H10" s="4" t="n">
        <f aca="false">D10*8%</f>
        <v>4400</v>
      </c>
      <c r="I10" s="4" t="n">
        <f aca="false">IF(G10="да",D10+E10+F10+H10,IF(G10="нет",D10+E10+H10))</f>
        <v>61050</v>
      </c>
      <c r="J10" s="6"/>
      <c r="K10" s="6"/>
    </row>
    <row r="11" customFormat="false" ht="12.75" hidden="false" customHeight="false" outlineLevel="0" collapsed="false">
      <c r="A11" s="4" t="n">
        <v>9</v>
      </c>
      <c r="B11" s="5" t="n">
        <v>9</v>
      </c>
      <c r="C11" s="4" t="s">
        <v>23</v>
      </c>
      <c r="D11" s="4" t="n">
        <v>60000</v>
      </c>
      <c r="E11" s="4" t="n">
        <f aca="false">IF(B11&lt;=10,D11*3%,D11*5%)</f>
        <v>1800</v>
      </c>
      <c r="F11" s="4" t="n">
        <f aca="false">D11*100%</f>
        <v>60000</v>
      </c>
      <c r="G11" s="1" t="s">
        <v>16</v>
      </c>
      <c r="H11" s="4" t="n">
        <f aca="false">D11*9%</f>
        <v>5400</v>
      </c>
      <c r="I11" s="4" t="n">
        <f aca="false">IF(G11="да",D11+E11+F11+H11,IF(G11="нет",D11+E11+H11))</f>
        <v>67200</v>
      </c>
      <c r="J11" s="6"/>
      <c r="K11" s="6"/>
    </row>
    <row r="12" customFormat="false" ht="12.75" hidden="false" customHeight="false" outlineLevel="0" collapsed="false">
      <c r="A12" s="4" t="n">
        <v>10</v>
      </c>
      <c r="B12" s="5" t="n">
        <v>12</v>
      </c>
      <c r="C12" s="4" t="s">
        <v>24</v>
      </c>
      <c r="D12" s="4" t="n">
        <v>70000</v>
      </c>
      <c r="E12" s="4" t="n">
        <f aca="false">IF(B12&lt;=15,D12*5%,D12*7)</f>
        <v>3500</v>
      </c>
      <c r="F12" s="4" t="n">
        <f aca="false">D12*100%</f>
        <v>70000</v>
      </c>
      <c r="G12" s="1" t="s">
        <v>14</v>
      </c>
      <c r="H12" s="4" t="n">
        <f aca="false">D12*10%</f>
        <v>7000</v>
      </c>
      <c r="I12" s="4" t="n">
        <f aca="false">IF(G12="да",D12+E12+F12+H12,IF(G12="нет",D12+E12+H12))</f>
        <v>0</v>
      </c>
      <c r="J12" s="6"/>
      <c r="K12" s="6"/>
    </row>
    <row r="13" customFormat="false" ht="12.75" hidden="false" customHeight="false" outlineLevel="0" collapsed="false">
      <c r="B13" s="7"/>
      <c r="G13" s="3"/>
    </row>
    <row r="14" customFormat="false" ht="12.75" hidden="false" customHeight="false" outlineLevel="0" collapsed="false">
      <c r="G14" s="3"/>
    </row>
  </sheetData>
  <mergeCells count="3">
    <mergeCell ref="E1:I1"/>
    <mergeCell ref="J3:J12"/>
    <mergeCell ref="K3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3-10-30T14:23:05Z</dcterms:modified>
  <cp:revision>0</cp:revision>
  <dc:subject/>
  <dc:title/>
</cp:coreProperties>
</file>