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9">
  <si>
    <t xml:space="preserve">Раздел1</t>
  </si>
  <si>
    <t xml:space="preserve">Раздел2</t>
  </si>
  <si>
    <t xml:space="preserve">Раздел3</t>
  </si>
  <si>
    <t xml:space="preserve">Раздел4</t>
  </si>
  <si>
    <t xml:space="preserve">Текст01</t>
  </si>
  <si>
    <t xml:space="preserve">текст02</t>
  </si>
  <si>
    <t xml:space="preserve">текст03</t>
  </si>
  <si>
    <t xml:space="preserve">текст04</t>
  </si>
  <si>
    <t xml:space="preserve">Текст01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I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  <c r="F2" s="1" t="str">
        <f aca="false">IF(MOD(ROW(),2)=0,INDEX($A$2:$D$8,ROW()/2,COLUMN(A1)),"")</f>
        <v>Текст01</v>
      </c>
      <c r="G2" s="1" t="str">
        <f aca="false">IF(MOD(ROW(),2)=0,INDEX($A$2:$D$8,ROW()/2,COLUMN(B1)),"")</f>
        <v>текст02</v>
      </c>
      <c r="H2" s="1" t="str">
        <f aca="false">IF(MOD(ROW(),2)=0,INDEX($A$2:$D$8,ROW()/2,COLUMN(C1)),"")</f>
        <v>текст03</v>
      </c>
      <c r="I2" s="1" t="str">
        <f aca="false">IF(MOD(ROW(),2)=0,INDEX($A$2:$D$8,ROW()/2,COLUMN(D1)),"")</f>
        <v>текст04</v>
      </c>
    </row>
    <row r="3" customFormat="false" ht="15" hidden="false" customHeight="false" outlineLevel="0" collapsed="false">
      <c r="A3" s="1" t="s">
        <v>8</v>
      </c>
      <c r="B3" s="1" t="s">
        <v>5</v>
      </c>
      <c r="C3" s="1" t="s">
        <v>6</v>
      </c>
      <c r="D3" s="1" t="s">
        <v>7</v>
      </c>
      <c r="F3" s="1" t="str">
        <f aca="false">IF(MOD(ROW(),2)=0,INDEX($A$2:$D$8,ROW()/2,COLUMN(A2)),"")</f>
        <v/>
      </c>
      <c r="G3" s="1" t="str">
        <f aca="false">IF(MOD(ROW(),2)=0,INDEX($A$2:$D$8,ROW()/2,COLUMN(B2)),"")</f>
        <v/>
      </c>
      <c r="H3" s="1" t="str">
        <f aca="false">IF(MOD(ROW(),2)=0,INDEX($A$2:$D$8,ROW()/2,COLUMN(C2)),"")</f>
        <v/>
      </c>
      <c r="I3" s="1" t="str">
        <f aca="false">IF(MOD(ROW(),2)=0,INDEX($A$2:$D$8,ROW()/2,COLUMN(D2)),"")</f>
        <v/>
      </c>
    </row>
    <row r="4" customFormat="false" ht="1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F4" s="1" t="str">
        <f aca="false">IF(MOD(ROW(),2)=0,INDEX($A$2:$D$8,ROW()/2,COLUMN(A3)),"")</f>
        <v>Текст012</v>
      </c>
      <c r="G4" s="1" t="str">
        <f aca="false">IF(MOD(ROW(),2)=0,INDEX($A$2:$D$8,ROW()/2,COLUMN(B3)),"")</f>
        <v>текст02</v>
      </c>
      <c r="H4" s="1" t="str">
        <f aca="false">IF(MOD(ROW(),2)=0,INDEX($A$2:$D$8,ROW()/2,COLUMN(C3)),"")</f>
        <v>текст03</v>
      </c>
      <c r="I4" s="1" t="str">
        <f aca="false">IF(MOD(ROW(),2)=0,INDEX($A$2:$D$8,ROW()/2,COLUMN(D3)),"")</f>
        <v>текст04</v>
      </c>
    </row>
    <row r="5" customFormat="false" ht="1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F5" s="1" t="str">
        <f aca="false">IF(MOD(ROW(),2)=0,INDEX($A$2:$D$8,ROW()/2,COLUMN(A4)),"")</f>
        <v/>
      </c>
      <c r="G5" s="1" t="str">
        <f aca="false">IF(MOD(ROW(),2)=0,INDEX($A$2:$D$8,ROW()/2,COLUMN(B4)),"")</f>
        <v/>
      </c>
      <c r="H5" s="1" t="str">
        <f aca="false">IF(MOD(ROW(),2)=0,INDEX($A$2:$D$8,ROW()/2,COLUMN(C4)),"")</f>
        <v/>
      </c>
      <c r="I5" s="1" t="str">
        <f aca="false">IF(MOD(ROW(),2)=0,INDEX($A$2:$D$8,ROW()/2,COLUMN(D4)),"")</f>
        <v/>
      </c>
    </row>
    <row r="6" customFormat="false" ht="15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  <c r="F6" s="1" t="str">
        <f aca="false">IF(MOD(ROW(),2)=0,INDEX($A$2:$D$8,ROW()/2,COLUMN(A5)),"")</f>
        <v>Текст01</v>
      </c>
      <c r="G6" s="1" t="str">
        <f aca="false">IF(MOD(ROW(),2)=0,INDEX($A$2:$D$8,ROW()/2,COLUMN(B5)),"")</f>
        <v>текст02</v>
      </c>
      <c r="H6" s="1" t="str">
        <f aca="false">IF(MOD(ROW(),2)=0,INDEX($A$2:$D$8,ROW()/2,COLUMN(C5)),"")</f>
        <v>текст03</v>
      </c>
      <c r="I6" s="1" t="str">
        <f aca="false">IF(MOD(ROW(),2)=0,INDEX($A$2:$D$8,ROW()/2,COLUMN(D5)),"")</f>
        <v>текст04</v>
      </c>
    </row>
    <row r="7" customFormat="false" ht="15" hidden="false" customHeight="false" outlineLevel="0" collapsed="false">
      <c r="A7" s="1" t="s">
        <v>4</v>
      </c>
      <c r="B7" s="1" t="s">
        <v>5</v>
      </c>
      <c r="C7" s="1" t="s">
        <v>6</v>
      </c>
      <c r="D7" s="1" t="s">
        <v>7</v>
      </c>
      <c r="F7" s="1" t="str">
        <f aca="false">IF(MOD(ROW(),2)=0,INDEX($A$2:$D$8,ROW()/2,COLUMN(A6)),"")</f>
        <v/>
      </c>
      <c r="G7" s="1" t="str">
        <f aca="false">IF(MOD(ROW(),2)=0,INDEX($A$2:$D$8,ROW()/2,COLUMN(B6)),"")</f>
        <v/>
      </c>
      <c r="H7" s="1" t="str">
        <f aca="false">IF(MOD(ROW(),2)=0,INDEX($A$2:$D$8,ROW()/2,COLUMN(C6)),"")</f>
        <v/>
      </c>
      <c r="I7" s="1" t="str">
        <f aca="false">IF(MOD(ROW(),2)=0,INDEX($A$2:$D$8,ROW()/2,COLUMN(D6)),"")</f>
        <v/>
      </c>
    </row>
    <row r="8" customFormat="false" ht="15" hidden="false" customHeight="false" outlineLevel="0" collapsed="false">
      <c r="A8" s="1" t="s">
        <v>4</v>
      </c>
      <c r="B8" s="1" t="s">
        <v>5</v>
      </c>
      <c r="C8" s="1" t="s">
        <v>6</v>
      </c>
      <c r="D8" s="1" t="s">
        <v>7</v>
      </c>
      <c r="F8" s="1" t="str">
        <f aca="false">IF(MOD(ROW(),2)=0,INDEX($A$2:$D$8,ROW()/2,COLUMN(A7)),"")</f>
        <v>Текст01</v>
      </c>
      <c r="G8" s="1" t="str">
        <f aca="false">IF(MOD(ROW(),2)=0,INDEX($A$2:$D$8,ROW()/2,COLUMN(B7)),"")</f>
        <v>текст02</v>
      </c>
      <c r="H8" s="1" t="str">
        <f aca="false">IF(MOD(ROW(),2)=0,INDEX($A$2:$D$8,ROW()/2,COLUMN(C7)),"")</f>
        <v>текст03</v>
      </c>
      <c r="I8" s="1" t="str">
        <f aca="false">IF(MOD(ROW(),2)=0,INDEX($A$2:$D$8,ROW()/2,COLUMN(D7)),"")</f>
        <v>текст04</v>
      </c>
    </row>
    <row r="9" customFormat="false" ht="15" hidden="false" customHeight="false" outlineLevel="0" collapsed="false">
      <c r="F9" s="1" t="str">
        <f aca="false">IF(MOD(ROW(),2)=0,INDEX($A$2:$D$8,ROW()/2,COLUMN(A8)),"")</f>
        <v/>
      </c>
      <c r="G9" s="1" t="str">
        <f aca="false">IF(MOD(ROW(),2)=0,INDEX($A$2:$D$8,ROW()/2,COLUMN(B8)),"")</f>
        <v/>
      </c>
      <c r="H9" s="1" t="str">
        <f aca="false">IF(MOD(ROW(),2)=0,INDEX($A$2:$D$8,ROW()/2,COLUMN(C8)),"")</f>
        <v/>
      </c>
      <c r="I9" s="1" t="str">
        <f aca="false">IF(MOD(ROW(),2)=0,INDEX($A$2:$D$8,ROW()/2,COLUMN(D8)),"")</f>
        <v/>
      </c>
    </row>
    <row r="10" customFormat="false" ht="15" hidden="false" customHeight="false" outlineLevel="0" collapsed="false">
      <c r="F10" s="1" t="str">
        <f aca="false">IF(MOD(ROW(),2)=0,INDEX($A$2:$D$8,ROW()/2,COLUMN(A9)),"")</f>
        <v>Текст01</v>
      </c>
      <c r="G10" s="1" t="str">
        <f aca="false">IF(MOD(ROW(),2)=0,INDEX($A$2:$D$8,ROW()/2,COLUMN(B9)),"")</f>
        <v>текст02</v>
      </c>
      <c r="H10" s="1" t="str">
        <f aca="false">IF(MOD(ROW(),2)=0,INDEX($A$2:$D$8,ROW()/2,COLUMN(C9)),"")</f>
        <v>текст03</v>
      </c>
      <c r="I10" s="1" t="str">
        <f aca="false">IF(MOD(ROW(),2)=0,INDEX($A$2:$D$8,ROW()/2,COLUMN(D9)),"")</f>
        <v>текст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3T16:36:41Z</dcterms:created>
  <dc:creator>user</dc:creator>
  <dc:description/>
  <dc:language>en-US</dc:language>
  <cp:lastModifiedBy>Serge 007</cp:lastModifiedBy>
  <dcterms:modified xsi:type="dcterms:W3CDTF">2013-11-03T17:08:31Z</dcterms:modified>
  <cp:revision>0</cp:revision>
  <dc:subject/>
  <dc:title/>
</cp:coreProperties>
</file>