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турн. неровность в плане пр.</t>
  </si>
  <si>
    <t xml:space="preserve">Исходные 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400</c:f>
              <c:numCache>
                <c:formatCode>General</c:formatCode>
                <c:ptCount val="399"/>
                <c:pt idx="0">
                  <c:v>0.908856088560886</c:v>
                </c:pt>
                <c:pt idx="1">
                  <c:v>0.901845018450185</c:v>
                </c:pt>
                <c:pt idx="2">
                  <c:v>0.795756457564576</c:v>
                </c:pt>
                <c:pt idx="3">
                  <c:v>0.690590405904059</c:v>
                </c:pt>
                <c:pt idx="4">
                  <c:v>0.586531365313653</c:v>
                </c:pt>
                <c:pt idx="5">
                  <c:v>0.48339483394834</c:v>
                </c:pt>
                <c:pt idx="6">
                  <c:v>0.381180811808118</c:v>
                </c:pt>
                <c:pt idx="7">
                  <c:v>0.279889298892989</c:v>
                </c:pt>
                <c:pt idx="8">
                  <c:v>0.0793357933579337</c:v>
                </c:pt>
                <c:pt idx="9">
                  <c:v>-0.0204797047970478</c:v>
                </c:pt>
                <c:pt idx="10">
                  <c:v>-0.219741697416974</c:v>
                </c:pt>
                <c:pt idx="11">
                  <c:v>-0.418450184501845</c:v>
                </c:pt>
                <c:pt idx="12">
                  <c:v>-0.616789667896679</c:v>
                </c:pt>
                <c:pt idx="13">
                  <c:v>-0.714944649446495</c:v>
                </c:pt>
                <c:pt idx="14">
                  <c:v>-0.912730627306273</c:v>
                </c:pt>
                <c:pt idx="15">
                  <c:v>-1.11051660516605</c:v>
                </c:pt>
                <c:pt idx="16">
                  <c:v>-1.30830258302583</c:v>
                </c:pt>
                <c:pt idx="17">
                  <c:v>-1.40627306273063</c:v>
                </c:pt>
                <c:pt idx="18">
                  <c:v>-1.50424354243542</c:v>
                </c:pt>
                <c:pt idx="19">
                  <c:v>-1.60239852398524</c:v>
                </c:pt>
                <c:pt idx="20">
                  <c:v>-1.70073800738007</c:v>
                </c:pt>
                <c:pt idx="21">
                  <c:v>-1.69907749077491</c:v>
                </c:pt>
                <c:pt idx="22">
                  <c:v>-1.69760147601476</c:v>
                </c:pt>
                <c:pt idx="23">
                  <c:v>-1.69594095940959</c:v>
                </c:pt>
                <c:pt idx="24">
                  <c:v>-1.59409594095941</c:v>
                </c:pt>
                <c:pt idx="25">
                  <c:v>-1.39225092250923</c:v>
                </c:pt>
                <c:pt idx="26">
                  <c:v>-1.290036900369</c:v>
                </c:pt>
                <c:pt idx="27">
                  <c:v>-1.08763837638376</c:v>
                </c:pt>
                <c:pt idx="28">
                  <c:v>-0.884870848708487</c:v>
                </c:pt>
                <c:pt idx="29">
                  <c:v>-0.581734317343174</c:v>
                </c:pt>
                <c:pt idx="30">
                  <c:v>-0.378228782287823</c:v>
                </c:pt>
                <c:pt idx="31">
                  <c:v>-0.0743542435424356</c:v>
                </c:pt>
                <c:pt idx="32">
                  <c:v>0.230073800738007</c:v>
                </c:pt>
                <c:pt idx="33">
                  <c:v>0.534870848708487</c:v>
                </c:pt>
                <c:pt idx="34">
                  <c:v>0.740036900369004</c:v>
                </c:pt>
                <c:pt idx="35">
                  <c:v>1.04557195571956</c:v>
                </c:pt>
                <c:pt idx="36">
                  <c:v>1.25110701107011</c:v>
                </c:pt>
                <c:pt idx="37">
                  <c:v>1.45682656826568</c:v>
                </c:pt>
                <c:pt idx="38">
                  <c:v>1.56254612546125</c:v>
                </c:pt>
                <c:pt idx="39">
                  <c:v>1.66789667896679</c:v>
                </c:pt>
                <c:pt idx="40">
                  <c:v>1.77306273062731</c:v>
                </c:pt>
                <c:pt idx="41">
                  <c:v>1.87767527675277</c:v>
                </c:pt>
                <c:pt idx="42">
                  <c:v>1.88173431734317</c:v>
                </c:pt>
                <c:pt idx="43">
                  <c:v>1.78542435424354</c:v>
                </c:pt>
                <c:pt idx="44">
                  <c:v>1.78856088560886</c:v>
                </c:pt>
                <c:pt idx="45">
                  <c:v>1.6909594095941</c:v>
                </c:pt>
                <c:pt idx="46">
                  <c:v>1.59280442804428</c:v>
                </c:pt>
                <c:pt idx="47">
                  <c:v>1.49391143911439</c:v>
                </c:pt>
                <c:pt idx="48">
                  <c:v>1.39446494464945</c:v>
                </c:pt>
                <c:pt idx="49">
                  <c:v>1.29464944649447</c:v>
                </c:pt>
                <c:pt idx="50">
                  <c:v>1.19446494464945</c:v>
                </c:pt>
                <c:pt idx="51">
                  <c:v>1.09391143911439</c:v>
                </c:pt>
                <c:pt idx="52">
                  <c:v>0.993357933579336</c:v>
                </c:pt>
                <c:pt idx="53">
                  <c:v>0.992804428044281</c:v>
                </c:pt>
                <c:pt idx="54">
                  <c:v>0.892250922509225</c:v>
                </c:pt>
                <c:pt idx="55">
                  <c:v>0.891881918819188</c:v>
                </c:pt>
                <c:pt idx="56">
                  <c:v>0.892066420664207</c:v>
                </c:pt>
                <c:pt idx="57">
                  <c:v>0.892619926199262</c:v>
                </c:pt>
                <c:pt idx="58">
                  <c:v>0.993726937269373</c:v>
                </c:pt>
                <c:pt idx="59">
                  <c:v>0.995387453874539</c:v>
                </c:pt>
                <c:pt idx="60">
                  <c:v>0.99760147601476</c:v>
                </c:pt>
                <c:pt idx="61">
                  <c:v>1.10036900369004</c:v>
                </c:pt>
                <c:pt idx="62">
                  <c:v>1.20369003690037</c:v>
                </c:pt>
                <c:pt idx="63">
                  <c:v>1.20738007380074</c:v>
                </c:pt>
                <c:pt idx="64">
                  <c:v>1.21143911439114</c:v>
                </c:pt>
                <c:pt idx="65">
                  <c:v>1.31586715867159</c:v>
                </c:pt>
                <c:pt idx="66">
                  <c:v>1.32029520295203</c:v>
                </c:pt>
                <c:pt idx="67">
                  <c:v>1.32472324723247</c:v>
                </c:pt>
                <c:pt idx="68">
                  <c:v>1.32915129151292</c:v>
                </c:pt>
                <c:pt idx="69">
                  <c:v>1.33321033210332</c:v>
                </c:pt>
                <c:pt idx="70">
                  <c:v>1.23690036900369</c:v>
                </c:pt>
                <c:pt idx="71">
                  <c:v>1.240036900369</c:v>
                </c:pt>
                <c:pt idx="72">
                  <c:v>1.24243542435424</c:v>
                </c:pt>
                <c:pt idx="73">
                  <c:v>1.14428044280443</c:v>
                </c:pt>
                <c:pt idx="74">
                  <c:v>1.14538745387454</c:v>
                </c:pt>
                <c:pt idx="75">
                  <c:v>1.04575645756458</c:v>
                </c:pt>
                <c:pt idx="76">
                  <c:v>1.04538745387454</c:v>
                </c:pt>
                <c:pt idx="77">
                  <c:v>0.944280442804428</c:v>
                </c:pt>
                <c:pt idx="78">
                  <c:v>0.942619926199262</c:v>
                </c:pt>
                <c:pt idx="79">
                  <c:v>0.940405904059041</c:v>
                </c:pt>
                <c:pt idx="80">
                  <c:v>0.937822878228782</c:v>
                </c:pt>
                <c:pt idx="81">
                  <c:v>0.934870848708487</c:v>
                </c:pt>
                <c:pt idx="82">
                  <c:v>0.931734317343174</c:v>
                </c:pt>
                <c:pt idx="83">
                  <c:v>0.92859778597786</c:v>
                </c:pt>
                <c:pt idx="84">
                  <c:v>0.925461254612546</c:v>
                </c:pt>
                <c:pt idx="85">
                  <c:v>0.922509225092251</c:v>
                </c:pt>
                <c:pt idx="86">
                  <c:v>0.919926199261993</c:v>
                </c:pt>
                <c:pt idx="87">
                  <c:v>0.917712177121771</c:v>
                </c:pt>
                <c:pt idx="88">
                  <c:v>1.01586715867159</c:v>
                </c:pt>
                <c:pt idx="89">
                  <c:v>1.01476014760148</c:v>
                </c:pt>
                <c:pt idx="90">
                  <c:v>1.01439114391144</c:v>
                </c:pt>
                <c:pt idx="91">
                  <c:v>0.914760147601476</c:v>
                </c:pt>
                <c:pt idx="92">
                  <c:v>0.915867158671587</c:v>
                </c:pt>
                <c:pt idx="93">
                  <c:v>0.817712177121771</c:v>
                </c:pt>
                <c:pt idx="94">
                  <c:v>0.820479704797048</c:v>
                </c:pt>
                <c:pt idx="95">
                  <c:v>0.723985239852399</c:v>
                </c:pt>
                <c:pt idx="96">
                  <c:v>0.628228782287823</c:v>
                </c:pt>
                <c:pt idx="97">
                  <c:v>0.533025830258303</c:v>
                </c:pt>
                <c:pt idx="98">
                  <c:v>0.338560885608856</c:v>
                </c:pt>
                <c:pt idx="99">
                  <c:v>0.244649446494465</c:v>
                </c:pt>
                <c:pt idx="100">
                  <c:v>0.151291512915129</c:v>
                </c:pt>
                <c:pt idx="101">
                  <c:v>0.0581180811808119</c:v>
                </c:pt>
                <c:pt idx="102">
                  <c:v>-0.134686346863469</c:v>
                </c:pt>
                <c:pt idx="103">
                  <c:v>-0.227121771217712</c:v>
                </c:pt>
                <c:pt idx="104">
                  <c:v>-0.319557195571956</c:v>
                </c:pt>
                <c:pt idx="105">
                  <c:v>-0.411992619926199</c:v>
                </c:pt>
                <c:pt idx="106">
                  <c:v>-0.404428044280443</c:v>
                </c:pt>
                <c:pt idx="107">
                  <c:v>-0.497047970479705</c:v>
                </c:pt>
                <c:pt idx="108">
                  <c:v>-0.489852398523985</c:v>
                </c:pt>
                <c:pt idx="109">
                  <c:v>-0.583210332103321</c:v>
                </c:pt>
                <c:pt idx="110">
                  <c:v>-0.576937269372694</c:v>
                </c:pt>
                <c:pt idx="111">
                  <c:v>-0.571217712177122</c:v>
                </c:pt>
                <c:pt idx="112">
                  <c:v>-0.566051660516605</c:v>
                </c:pt>
                <c:pt idx="113">
                  <c:v>-0.561623616236162</c:v>
                </c:pt>
                <c:pt idx="114">
                  <c:v>-0.458118081180812</c:v>
                </c:pt>
                <c:pt idx="115">
                  <c:v>-0.455350553505535</c:v>
                </c:pt>
                <c:pt idx="116">
                  <c:v>-0.45350553505535</c:v>
                </c:pt>
                <c:pt idx="117">
                  <c:v>-0.45239852398524</c:v>
                </c:pt>
                <c:pt idx="118">
                  <c:v>-0.452029520295203</c:v>
                </c:pt>
                <c:pt idx="119">
                  <c:v>-0.452583025830258</c:v>
                </c:pt>
                <c:pt idx="120">
                  <c:v>-0.454059040590406</c:v>
                </c:pt>
                <c:pt idx="121">
                  <c:v>-0.456273062730627</c:v>
                </c:pt>
                <c:pt idx="122">
                  <c:v>-0.459409594095941</c:v>
                </c:pt>
                <c:pt idx="123">
                  <c:v>-0.56309963099631</c:v>
                </c:pt>
                <c:pt idx="124">
                  <c:v>-0.567527675276753</c:v>
                </c:pt>
                <c:pt idx="125">
                  <c:v>-0.672324723247232</c:v>
                </c:pt>
                <c:pt idx="126">
                  <c:v>-0.677675276752767</c:v>
                </c:pt>
                <c:pt idx="127">
                  <c:v>-0.783210332103321</c:v>
                </c:pt>
                <c:pt idx="128">
                  <c:v>-0.889114391143911</c:v>
                </c:pt>
                <c:pt idx="129">
                  <c:v>-0.995387453874539</c:v>
                </c:pt>
                <c:pt idx="130">
                  <c:v>-1.10166051660517</c:v>
                </c:pt>
                <c:pt idx="131">
                  <c:v>-1.20811808118081</c:v>
                </c:pt>
                <c:pt idx="132">
                  <c:v>-1.31457564575646</c:v>
                </c:pt>
                <c:pt idx="133">
                  <c:v>-1.42084870848708</c:v>
                </c:pt>
                <c:pt idx="134">
                  <c:v>-1.52730627306273</c:v>
                </c:pt>
                <c:pt idx="135">
                  <c:v>-1.63357933579336</c:v>
                </c:pt>
                <c:pt idx="136">
                  <c:v>-1.83985239852399</c:v>
                </c:pt>
                <c:pt idx="137">
                  <c:v>-1.94594095940959</c:v>
                </c:pt>
                <c:pt idx="138">
                  <c:v>-2.0520295202952</c:v>
                </c:pt>
                <c:pt idx="139">
                  <c:v>-2.25811808118081</c:v>
                </c:pt>
                <c:pt idx="140">
                  <c:v>-2.46420664206642</c:v>
                </c:pt>
                <c:pt idx="141">
                  <c:v>-2.57011070110701</c:v>
                </c:pt>
                <c:pt idx="142">
                  <c:v>-2.7760147601476</c:v>
                </c:pt>
                <c:pt idx="143">
                  <c:v>-2.98210332103321</c:v>
                </c:pt>
                <c:pt idx="144">
                  <c:v>-3.18819188191882</c:v>
                </c:pt>
                <c:pt idx="145">
                  <c:v>-3.39428044280443</c:v>
                </c:pt>
                <c:pt idx="146">
                  <c:v>-3.60055350553506</c:v>
                </c:pt>
                <c:pt idx="147">
                  <c:v>-3.80682656826568</c:v>
                </c:pt>
                <c:pt idx="148">
                  <c:v>-3.91309963099631</c:v>
                </c:pt>
                <c:pt idx="149">
                  <c:v>-4.11937269372694</c:v>
                </c:pt>
                <c:pt idx="150">
                  <c:v>-4.32546125461255</c:v>
                </c:pt>
                <c:pt idx="151">
                  <c:v>-4.43154981549816</c:v>
                </c:pt>
                <c:pt idx="152">
                  <c:v>-4.53745387453875</c:v>
                </c:pt>
                <c:pt idx="153">
                  <c:v>-4.54317343173432</c:v>
                </c:pt>
                <c:pt idx="154">
                  <c:v>-4.64852398523985</c:v>
                </c:pt>
                <c:pt idx="155">
                  <c:v>-4.55369003690037</c:v>
                </c:pt>
                <c:pt idx="156">
                  <c:v>-4.55830258302583</c:v>
                </c:pt>
                <c:pt idx="157">
                  <c:v>-4.46254612546126</c:v>
                </c:pt>
                <c:pt idx="158">
                  <c:v>-4.36642066420664</c:v>
                </c:pt>
                <c:pt idx="159">
                  <c:v>-4.16974169741697</c:v>
                </c:pt>
                <c:pt idx="160">
                  <c:v>-3.97269372693727</c:v>
                </c:pt>
                <c:pt idx="161">
                  <c:v>-3.77509225092251</c:v>
                </c:pt>
                <c:pt idx="162">
                  <c:v>-3.57693726937269</c:v>
                </c:pt>
                <c:pt idx="163">
                  <c:v>-3.27841328413284</c:v>
                </c:pt>
                <c:pt idx="164">
                  <c:v>-2.97952029520295</c:v>
                </c:pt>
                <c:pt idx="165">
                  <c:v>-2.68025830258303</c:v>
                </c:pt>
                <c:pt idx="166">
                  <c:v>-2.38062730627306</c:v>
                </c:pt>
                <c:pt idx="167">
                  <c:v>-2.08081180811808</c:v>
                </c:pt>
                <c:pt idx="168">
                  <c:v>-1.88081180811808</c:v>
                </c:pt>
                <c:pt idx="169">
                  <c:v>-1.58044280442804</c:v>
                </c:pt>
                <c:pt idx="170">
                  <c:v>-1.28007380073801</c:v>
                </c:pt>
                <c:pt idx="171">
                  <c:v>-1.07970479704797</c:v>
                </c:pt>
                <c:pt idx="172">
                  <c:v>-0.879335793357934</c:v>
                </c:pt>
                <c:pt idx="173">
                  <c:v>-0.678966789667897</c:v>
                </c:pt>
                <c:pt idx="174">
                  <c:v>-0.578782287822879</c:v>
                </c:pt>
                <c:pt idx="175">
                  <c:v>-0.37859778597786</c:v>
                </c:pt>
                <c:pt idx="176">
                  <c:v>-0.27859778597786</c:v>
                </c:pt>
                <c:pt idx="177">
                  <c:v>-0.178782287822879</c:v>
                </c:pt>
                <c:pt idx="178">
                  <c:v>-0.0789667896678972</c:v>
                </c:pt>
                <c:pt idx="179">
                  <c:v>-0.0793357933579341</c:v>
                </c:pt>
                <c:pt idx="180">
                  <c:v>0.020295202952029</c:v>
                </c:pt>
                <c:pt idx="181">
                  <c:v>0.0197416974169736</c:v>
                </c:pt>
                <c:pt idx="182">
                  <c:v>0.119372693726937</c:v>
                </c:pt>
                <c:pt idx="183">
                  <c:v>0.1190036900369</c:v>
                </c:pt>
                <c:pt idx="184">
                  <c:v>0.218450184501844</c:v>
                </c:pt>
                <c:pt idx="185">
                  <c:v>0.318081180811808</c:v>
                </c:pt>
                <c:pt idx="186">
                  <c:v>0.417896678966789</c:v>
                </c:pt>
                <c:pt idx="187">
                  <c:v>0.417712177121771</c:v>
                </c:pt>
                <c:pt idx="188">
                  <c:v>0.517896678966789</c:v>
                </c:pt>
                <c:pt idx="189">
                  <c:v>0.618081180811808</c:v>
                </c:pt>
                <c:pt idx="190">
                  <c:v>0.718634686346863</c:v>
                </c:pt>
                <c:pt idx="191">
                  <c:v>0.819188191881918</c:v>
                </c:pt>
                <c:pt idx="192">
                  <c:v>0.919926199261992</c:v>
                </c:pt>
                <c:pt idx="193">
                  <c:v>1.02084870848708</c:v>
                </c:pt>
                <c:pt idx="194">
                  <c:v>1.1219557195572</c:v>
                </c:pt>
                <c:pt idx="195">
                  <c:v>1.12324723247232</c:v>
                </c:pt>
                <c:pt idx="196">
                  <c:v>1.22453874538745</c:v>
                </c:pt>
                <c:pt idx="197">
                  <c:v>1.2260147601476</c:v>
                </c:pt>
                <c:pt idx="198">
                  <c:v>1.32767527675277</c:v>
                </c:pt>
                <c:pt idx="199">
                  <c:v>1.32933579335793</c:v>
                </c:pt>
                <c:pt idx="200">
                  <c:v>1.3309963099631</c:v>
                </c:pt>
                <c:pt idx="201">
                  <c:v>1.23265682656827</c:v>
                </c:pt>
                <c:pt idx="202">
                  <c:v>1.23450184501845</c:v>
                </c:pt>
                <c:pt idx="203">
                  <c:v>1.13616236162362</c:v>
                </c:pt>
                <c:pt idx="204">
                  <c:v>1.03782287822878</c:v>
                </c:pt>
                <c:pt idx="205">
                  <c:v>1.03948339483395</c:v>
                </c:pt>
                <c:pt idx="206">
                  <c:v>0.941143911439114</c:v>
                </c:pt>
                <c:pt idx="207">
                  <c:v>0.84280442804428</c:v>
                </c:pt>
                <c:pt idx="208">
                  <c:v>0.744464944649446</c:v>
                </c:pt>
                <c:pt idx="209">
                  <c:v>0.746125461254612</c:v>
                </c:pt>
                <c:pt idx="210">
                  <c:v>0.647785977859778</c:v>
                </c:pt>
                <c:pt idx="211">
                  <c:v>0.649446494464944</c:v>
                </c:pt>
                <c:pt idx="212">
                  <c:v>0.55110701107011</c:v>
                </c:pt>
                <c:pt idx="213">
                  <c:v>0.552767527675277</c:v>
                </c:pt>
                <c:pt idx="214">
                  <c:v>0.554428044280443</c:v>
                </c:pt>
                <c:pt idx="215">
                  <c:v>0.556273062730627</c:v>
                </c:pt>
                <c:pt idx="216">
                  <c:v>0.558118081180812</c:v>
                </c:pt>
                <c:pt idx="217">
                  <c:v>0.559963099630996</c:v>
                </c:pt>
                <c:pt idx="218">
                  <c:v>0.661808118081181</c:v>
                </c:pt>
                <c:pt idx="219">
                  <c:v>0.663837638376384</c:v>
                </c:pt>
                <c:pt idx="220">
                  <c:v>0.665867158671587</c:v>
                </c:pt>
                <c:pt idx="221">
                  <c:v>0.76789667896679</c:v>
                </c:pt>
                <c:pt idx="222">
                  <c:v>0.769926199261993</c:v>
                </c:pt>
                <c:pt idx="223">
                  <c:v>0.871955719557195</c:v>
                </c:pt>
                <c:pt idx="224">
                  <c:v>0.874169741697417</c:v>
                </c:pt>
                <c:pt idx="225">
                  <c:v>0.87619926199262</c:v>
                </c:pt>
                <c:pt idx="226">
                  <c:v>0.878044280442804</c:v>
                </c:pt>
                <c:pt idx="227">
                  <c:v>0.980073800738007</c:v>
                </c:pt>
                <c:pt idx="228">
                  <c:v>0.981918819188192</c:v>
                </c:pt>
                <c:pt idx="229">
                  <c:v>0.983579335793358</c:v>
                </c:pt>
                <c:pt idx="230">
                  <c:v>0.985055350553506</c:v>
                </c:pt>
                <c:pt idx="231">
                  <c:v>0.986346863468635</c:v>
                </c:pt>
                <c:pt idx="232">
                  <c:v>0.987453874538745</c:v>
                </c:pt>
                <c:pt idx="233">
                  <c:v>1.08819188191882</c:v>
                </c:pt>
                <c:pt idx="234">
                  <c:v>1.08856088560886</c:v>
                </c:pt>
                <c:pt idx="235">
                  <c:v>1.08856088560886</c:v>
                </c:pt>
                <c:pt idx="236">
                  <c:v>1.18837638376384</c:v>
                </c:pt>
                <c:pt idx="237">
                  <c:v>1.18763837638376</c:v>
                </c:pt>
                <c:pt idx="238">
                  <c:v>1.28653136531365</c:v>
                </c:pt>
                <c:pt idx="239">
                  <c:v>1.38505535055351</c:v>
                </c:pt>
                <c:pt idx="240">
                  <c:v>1.38321033210332</c:v>
                </c:pt>
                <c:pt idx="241">
                  <c:v>1.4809963099631</c:v>
                </c:pt>
                <c:pt idx="242">
                  <c:v>1.57841328413284</c:v>
                </c:pt>
                <c:pt idx="243">
                  <c:v>1.77546125461255</c:v>
                </c:pt>
                <c:pt idx="244">
                  <c:v>1.87214022140221</c:v>
                </c:pt>
                <c:pt idx="245">
                  <c:v>1.96863468634686</c:v>
                </c:pt>
                <c:pt idx="246">
                  <c:v>2.16512915129151</c:v>
                </c:pt>
                <c:pt idx="247">
                  <c:v>2.26143911439114</c:v>
                </c:pt>
                <c:pt idx="248">
                  <c:v>2.45756457564576</c:v>
                </c:pt>
                <c:pt idx="249">
                  <c:v>2.65369003690037</c:v>
                </c:pt>
                <c:pt idx="250">
                  <c:v>2.85018450184502</c:v>
                </c:pt>
                <c:pt idx="251">
                  <c:v>3.04686346863469</c:v>
                </c:pt>
                <c:pt idx="252">
                  <c:v>3.24372693726937</c:v>
                </c:pt>
                <c:pt idx="253">
                  <c:v>3.4409594095941</c:v>
                </c:pt>
                <c:pt idx="254">
                  <c:v>3.63856088560886</c:v>
                </c:pt>
                <c:pt idx="255">
                  <c:v>3.83653136531365</c:v>
                </c:pt>
                <c:pt idx="256">
                  <c:v>4.03487084870849</c:v>
                </c:pt>
                <c:pt idx="257">
                  <c:v>4.2339483394834</c:v>
                </c:pt>
                <c:pt idx="258">
                  <c:v>4.33357933579336</c:v>
                </c:pt>
                <c:pt idx="259">
                  <c:v>4.53376383763838</c:v>
                </c:pt>
                <c:pt idx="260">
                  <c:v>4.63450184501845</c:v>
                </c:pt>
                <c:pt idx="261">
                  <c:v>4.73560885608856</c:v>
                </c:pt>
                <c:pt idx="262">
                  <c:v>4.83745387453875</c:v>
                </c:pt>
                <c:pt idx="263">
                  <c:v>4.83985239852399</c:v>
                </c:pt>
                <c:pt idx="264">
                  <c:v>4.84261992619926</c:v>
                </c:pt>
                <c:pt idx="265">
                  <c:v>4.74594095940959</c:v>
                </c:pt>
                <c:pt idx="266">
                  <c:v>4.64963099630996</c:v>
                </c:pt>
                <c:pt idx="267">
                  <c:v>4.45369003690037</c:v>
                </c:pt>
                <c:pt idx="268">
                  <c:v>4.15811808118081</c:v>
                </c:pt>
                <c:pt idx="269">
                  <c:v>3.86273062730627</c:v>
                </c:pt>
                <c:pt idx="270">
                  <c:v>3.46752767527675</c:v>
                </c:pt>
                <c:pt idx="271">
                  <c:v>2.97250922509225</c:v>
                </c:pt>
                <c:pt idx="272">
                  <c:v>2.47767527675277</c:v>
                </c:pt>
                <c:pt idx="273">
                  <c:v>1.98265682656827</c:v>
                </c:pt>
                <c:pt idx="274">
                  <c:v>1.38763837638376</c:v>
                </c:pt>
                <c:pt idx="275">
                  <c:v>0.792435424354244</c:v>
                </c:pt>
                <c:pt idx="276">
                  <c:v>0.197232472324723</c:v>
                </c:pt>
                <c:pt idx="277">
                  <c:v>-0.398154981549815</c:v>
                </c:pt>
                <c:pt idx="278">
                  <c:v>-0.993726937269373</c:v>
                </c:pt>
                <c:pt idx="279">
                  <c:v>-1.48966789667897</c:v>
                </c:pt>
                <c:pt idx="280">
                  <c:v>-1.98579335793358</c:v>
                </c:pt>
                <c:pt idx="281">
                  <c:v>-2.48228782287823</c:v>
                </c:pt>
                <c:pt idx="282">
                  <c:v>-2.87915129151292</c:v>
                </c:pt>
                <c:pt idx="283">
                  <c:v>-3.17638376383764</c:v>
                </c:pt>
                <c:pt idx="284">
                  <c:v>-3.37380073800738</c:v>
                </c:pt>
                <c:pt idx="285">
                  <c:v>-3.57177121771218</c:v>
                </c:pt>
                <c:pt idx="286">
                  <c:v>-3.67011070110701</c:v>
                </c:pt>
                <c:pt idx="287">
                  <c:v>-3.66881918819188</c:v>
                </c:pt>
                <c:pt idx="288">
                  <c:v>-3.56789667896679</c:v>
                </c:pt>
                <c:pt idx="289">
                  <c:v>-3.56715867158672</c:v>
                </c:pt>
                <c:pt idx="290">
                  <c:v>-3.36678966789668</c:v>
                </c:pt>
                <c:pt idx="291">
                  <c:v>-3.16660516605166</c:v>
                </c:pt>
                <c:pt idx="292">
                  <c:v>-2.96660516605166</c:v>
                </c:pt>
                <c:pt idx="293">
                  <c:v>-2.76678966789668</c:v>
                </c:pt>
                <c:pt idx="294">
                  <c:v>-2.6669741697417</c:v>
                </c:pt>
                <c:pt idx="295">
                  <c:v>-2.46715867158672</c:v>
                </c:pt>
                <c:pt idx="296">
                  <c:v>-2.26715867158672</c:v>
                </c:pt>
                <c:pt idx="297">
                  <c:v>-2.16715867158672</c:v>
                </c:pt>
                <c:pt idx="298">
                  <c:v>-2.0669741697417</c:v>
                </c:pt>
                <c:pt idx="299">
                  <c:v>-1.96660516605166</c:v>
                </c:pt>
                <c:pt idx="300">
                  <c:v>-1.96586715867159</c:v>
                </c:pt>
                <c:pt idx="301">
                  <c:v>-1.96494464944649</c:v>
                </c:pt>
                <c:pt idx="302">
                  <c:v>-1.96383763837638</c:v>
                </c:pt>
                <c:pt idx="303">
                  <c:v>-2.06236162361624</c:v>
                </c:pt>
                <c:pt idx="304">
                  <c:v>-2.06051660516605</c:v>
                </c:pt>
                <c:pt idx="305">
                  <c:v>-2.15848708487085</c:v>
                </c:pt>
                <c:pt idx="306">
                  <c:v>-2.25608856088561</c:v>
                </c:pt>
                <c:pt idx="307">
                  <c:v>-2.25350553505535</c:v>
                </c:pt>
                <c:pt idx="308">
                  <c:v>-2.25073800738007</c:v>
                </c:pt>
                <c:pt idx="309">
                  <c:v>-2.2479704797048</c:v>
                </c:pt>
                <c:pt idx="310">
                  <c:v>-2.14520295202952</c:v>
                </c:pt>
                <c:pt idx="311">
                  <c:v>-2.04243542435424</c:v>
                </c:pt>
                <c:pt idx="312">
                  <c:v>-1.83966789667897</c:v>
                </c:pt>
                <c:pt idx="313">
                  <c:v>-1.63690036900369</c:v>
                </c:pt>
                <c:pt idx="314">
                  <c:v>-1.43450184501845</c:v>
                </c:pt>
                <c:pt idx="315">
                  <c:v>-1.23228782287823</c:v>
                </c:pt>
                <c:pt idx="316">
                  <c:v>-0.930442804428044</c:v>
                </c:pt>
                <c:pt idx="317">
                  <c:v>-0.628966789667897</c:v>
                </c:pt>
                <c:pt idx="318">
                  <c:v>-0.327675276752768</c:v>
                </c:pt>
                <c:pt idx="319">
                  <c:v>-0.0267527675276751</c:v>
                </c:pt>
                <c:pt idx="320">
                  <c:v>0.173985239852399</c:v>
                </c:pt>
                <c:pt idx="321">
                  <c:v>0.374354243542436</c:v>
                </c:pt>
                <c:pt idx="322">
                  <c:v>0.574538745387454</c:v>
                </c:pt>
                <c:pt idx="323">
                  <c:v>0.674538745387454</c:v>
                </c:pt>
                <c:pt idx="324">
                  <c:v>0.774354243542436</c:v>
                </c:pt>
                <c:pt idx="325">
                  <c:v>0.773985239852399</c:v>
                </c:pt>
                <c:pt idx="326">
                  <c:v>0.77380073800738</c:v>
                </c:pt>
                <c:pt idx="327">
                  <c:v>0.573616236162362</c:v>
                </c:pt>
                <c:pt idx="328">
                  <c:v>0.473431734317343</c:v>
                </c:pt>
                <c:pt idx="329">
                  <c:v>0.273616236162362</c:v>
                </c:pt>
                <c:pt idx="330">
                  <c:v>0.07380073800738</c:v>
                </c:pt>
                <c:pt idx="331">
                  <c:v>-0.125830258302583</c:v>
                </c:pt>
                <c:pt idx="332">
                  <c:v>-0.425092250922509</c:v>
                </c:pt>
                <c:pt idx="333">
                  <c:v>-0.623985239852399</c:v>
                </c:pt>
                <c:pt idx="334">
                  <c:v>-0.722693726937269</c:v>
                </c:pt>
                <c:pt idx="335">
                  <c:v>-0.921217712177122</c:v>
                </c:pt>
                <c:pt idx="336">
                  <c:v>-1.01955719557196</c:v>
                </c:pt>
                <c:pt idx="337">
                  <c:v>-1.01771217712177</c:v>
                </c:pt>
                <c:pt idx="338">
                  <c:v>-1.01568265682657</c:v>
                </c:pt>
                <c:pt idx="339">
                  <c:v>-0.913653136531365</c:v>
                </c:pt>
                <c:pt idx="340">
                  <c:v>-0.711439114391144</c:v>
                </c:pt>
                <c:pt idx="341">
                  <c:v>-0.509409594095941</c:v>
                </c:pt>
                <c:pt idx="342">
                  <c:v>-0.207380073800738</c:v>
                </c:pt>
                <c:pt idx="343">
                  <c:v>0.194649446494465</c:v>
                </c:pt>
                <c:pt idx="344">
                  <c:v>0.496494464944649</c:v>
                </c:pt>
                <c:pt idx="345">
                  <c:v>0.898339483394834</c:v>
                </c:pt>
                <c:pt idx="346">
                  <c:v>1.29981549815498</c:v>
                </c:pt>
                <c:pt idx="347">
                  <c:v>1.70129151291513</c:v>
                </c:pt>
                <c:pt idx="348">
                  <c:v>2.10239852398524</c:v>
                </c:pt>
                <c:pt idx="349">
                  <c:v>2.40332103321033</c:v>
                </c:pt>
                <c:pt idx="350">
                  <c:v>2.70424354243542</c:v>
                </c:pt>
                <c:pt idx="351">
                  <c:v>2.9049815498155</c:v>
                </c:pt>
                <c:pt idx="352">
                  <c:v>3.00553505535055</c:v>
                </c:pt>
                <c:pt idx="353">
                  <c:v>3.10608856088561</c:v>
                </c:pt>
                <c:pt idx="354">
                  <c:v>3.00645756457565</c:v>
                </c:pt>
                <c:pt idx="355">
                  <c:v>2.90664206642066</c:v>
                </c:pt>
                <c:pt idx="356">
                  <c:v>2.80682656826568</c:v>
                </c:pt>
                <c:pt idx="357">
                  <c:v>2.5070110701107</c:v>
                </c:pt>
                <c:pt idx="358">
                  <c:v>2.2070110701107</c:v>
                </c:pt>
                <c:pt idx="359">
                  <c:v>1.90719557195572</c:v>
                </c:pt>
                <c:pt idx="360">
                  <c:v>1.50738007380074</c:v>
                </c:pt>
                <c:pt idx="361">
                  <c:v>1.00756457564576</c:v>
                </c:pt>
                <c:pt idx="362">
                  <c:v>0.607380073800738</c:v>
                </c:pt>
                <c:pt idx="363">
                  <c:v>0.10719557195572</c:v>
                </c:pt>
                <c:pt idx="364">
                  <c:v>-0.293173431734317</c:v>
                </c:pt>
                <c:pt idx="365">
                  <c:v>-0.793542435424354</c:v>
                </c:pt>
                <c:pt idx="366">
                  <c:v>-1.19428044280443</c:v>
                </c:pt>
                <c:pt idx="367">
                  <c:v>-1.59520295202952</c:v>
                </c:pt>
                <c:pt idx="368">
                  <c:v>-1.89649446494465</c:v>
                </c:pt>
                <c:pt idx="369">
                  <c:v>-2.19815498154982</c:v>
                </c:pt>
                <c:pt idx="370">
                  <c:v>-2.50018450184502</c:v>
                </c:pt>
                <c:pt idx="371">
                  <c:v>-2.70239852398524</c:v>
                </c:pt>
                <c:pt idx="372">
                  <c:v>-2.8049815498155</c:v>
                </c:pt>
                <c:pt idx="373">
                  <c:v>-2.90811808118081</c:v>
                </c:pt>
                <c:pt idx="374">
                  <c:v>-3.01143911439114</c:v>
                </c:pt>
                <c:pt idx="375">
                  <c:v>-3.01512915129151</c:v>
                </c:pt>
                <c:pt idx="376">
                  <c:v>-2.9190036900369</c:v>
                </c:pt>
                <c:pt idx="377">
                  <c:v>-2.92287822878229</c:v>
                </c:pt>
                <c:pt idx="378">
                  <c:v>-2.72693726937269</c:v>
                </c:pt>
                <c:pt idx="379">
                  <c:v>-2.6309963099631</c:v>
                </c:pt>
                <c:pt idx="380">
                  <c:v>-2.43523985239852</c:v>
                </c:pt>
                <c:pt idx="381">
                  <c:v>-2.23948339483395</c:v>
                </c:pt>
                <c:pt idx="382">
                  <c:v>-1.94372693726937</c:v>
                </c:pt>
                <c:pt idx="383">
                  <c:v>-1.74778597785978</c:v>
                </c:pt>
                <c:pt idx="384">
                  <c:v>-1.45184501845018</c:v>
                </c:pt>
                <c:pt idx="385">
                  <c:v>-1.05553505535055</c:v>
                </c:pt>
                <c:pt idx="386">
                  <c:v>-0.759225092250923</c:v>
                </c:pt>
                <c:pt idx="387">
                  <c:v>-0.362730627306273</c:v>
                </c:pt>
                <c:pt idx="388">
                  <c:v>-0.0662361623616237</c:v>
                </c:pt>
                <c:pt idx="389">
                  <c:v>0.330442804428044</c:v>
                </c:pt>
                <c:pt idx="390">
                  <c:v>0.727121771217712</c:v>
                </c:pt>
                <c:pt idx="391">
                  <c:v>1.1239852398524</c:v>
                </c:pt>
                <c:pt idx="392">
                  <c:v>1.42084870848708</c:v>
                </c:pt>
                <c:pt idx="393">
                  <c:v>1.81771217712177</c:v>
                </c:pt>
                <c:pt idx="394">
                  <c:v>2.11457564575646</c:v>
                </c:pt>
                <c:pt idx="395">
                  <c:v>2.41143911439114</c:v>
                </c:pt>
                <c:pt idx="396">
                  <c:v>2.60811808118081</c:v>
                </c:pt>
                <c:pt idx="397">
                  <c:v>2.80479704797048</c:v>
                </c:pt>
                <c:pt idx="398">
                  <c:v>2.9012915129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4112"/>
        <c:axId val="71778680"/>
      </c:lineChart>
      <c:catAx>
        <c:axId val="8635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78680"/>
        <c:crossesAt val="0"/>
        <c:auto val="1"/>
        <c:lblAlgn val="ctr"/>
        <c:lblOffset val="100"/>
        <c:noMultiLvlLbl val="0"/>
      </c:catAx>
      <c:valAx>
        <c:axId val="7177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54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11</xdr:row>
      <xdr:rowOff>57600</xdr:rowOff>
    </xdr:from>
    <xdr:to>
      <xdr:col>70</xdr:col>
      <xdr:colOff>3060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580200" y="3162600"/>
        <a:ext cx="410731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99"/>
  </cols>
  <sheetData>
    <row r="1" customFormat="false" ht="94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-1</v>
      </c>
      <c r="B2" s="4" t="n">
        <v>0.908856088560886</v>
      </c>
    </row>
    <row r="3" customFormat="false" ht="15" hidden="false" customHeight="false" outlineLevel="0" collapsed="false">
      <c r="A3" s="3" t="n">
        <v>-1</v>
      </c>
      <c r="B3" s="4" t="n">
        <v>0.901845018450185</v>
      </c>
    </row>
    <row r="4" customFormat="false" ht="15" hidden="false" customHeight="false" outlineLevel="0" collapsed="false">
      <c r="A4" s="3" t="n">
        <v>-0.9</v>
      </c>
      <c r="B4" s="4" t="n">
        <v>0.795756457564576</v>
      </c>
    </row>
    <row r="5" customFormat="false" ht="15" hidden="false" customHeight="false" outlineLevel="0" collapsed="false">
      <c r="A5" s="3" t="n">
        <v>-0.8</v>
      </c>
      <c r="B5" s="4" t="n">
        <v>0.690590405904059</v>
      </c>
    </row>
    <row r="6" customFormat="false" ht="15" hidden="false" customHeight="false" outlineLevel="0" collapsed="false">
      <c r="A6" s="3" t="n">
        <v>-0.7</v>
      </c>
      <c r="B6" s="4" t="n">
        <v>0.586531365313653</v>
      </c>
    </row>
    <row r="7" customFormat="false" ht="15" hidden="false" customHeight="false" outlineLevel="0" collapsed="false">
      <c r="A7" s="3" t="n">
        <v>-0.6</v>
      </c>
      <c r="B7" s="4" t="n">
        <v>0.48339483394834</v>
      </c>
    </row>
    <row r="8" customFormat="false" ht="15" hidden="false" customHeight="false" outlineLevel="0" collapsed="false">
      <c r="A8" s="3" t="n">
        <v>-0.5</v>
      </c>
      <c r="B8" s="4" t="n">
        <v>0.381180811808118</v>
      </c>
    </row>
    <row r="9" customFormat="false" ht="15" hidden="false" customHeight="false" outlineLevel="0" collapsed="false">
      <c r="A9" s="3" t="n">
        <v>-0.4</v>
      </c>
      <c r="B9" s="4" t="n">
        <v>0.279889298892989</v>
      </c>
    </row>
    <row r="10" customFormat="false" ht="15" hidden="false" customHeight="false" outlineLevel="0" collapsed="false">
      <c r="A10" s="3" t="n">
        <v>-0.2</v>
      </c>
      <c r="B10" s="4" t="n">
        <v>0.0793357933579337</v>
      </c>
    </row>
    <row r="11" customFormat="false" ht="15" hidden="false" customHeight="false" outlineLevel="0" collapsed="false">
      <c r="A11" s="3" t="n">
        <v>-0.1</v>
      </c>
      <c r="B11" s="4" t="n">
        <v>-0.0204797047970478</v>
      </c>
    </row>
    <row r="12" customFormat="false" ht="15" hidden="false" customHeight="false" outlineLevel="0" collapsed="false">
      <c r="A12" s="3" t="n">
        <v>0.1</v>
      </c>
      <c r="B12" s="4" t="n">
        <v>-0.219741697416974</v>
      </c>
    </row>
    <row r="13" customFormat="false" ht="15" hidden="false" customHeight="false" outlineLevel="0" collapsed="false">
      <c r="A13" s="3" t="n">
        <v>0.3</v>
      </c>
      <c r="B13" s="4" t="n">
        <v>-0.418450184501845</v>
      </c>
    </row>
    <row r="14" customFormat="false" ht="15" hidden="false" customHeight="false" outlineLevel="0" collapsed="false">
      <c r="A14" s="3" t="n">
        <v>0.5</v>
      </c>
      <c r="B14" s="4" t="n">
        <v>-0.616789667896679</v>
      </c>
    </row>
    <row r="15" customFormat="false" ht="15" hidden="false" customHeight="false" outlineLevel="0" collapsed="false">
      <c r="A15" s="3" t="n">
        <v>0.6</v>
      </c>
      <c r="B15" s="4" t="n">
        <v>-0.714944649446495</v>
      </c>
    </row>
    <row r="16" customFormat="false" ht="15" hidden="false" customHeight="false" outlineLevel="0" collapsed="false">
      <c r="A16" s="3" t="n">
        <v>0.8</v>
      </c>
      <c r="B16" s="4" t="n">
        <v>-0.912730627306273</v>
      </c>
    </row>
    <row r="17" customFormat="false" ht="15" hidden="false" customHeight="false" outlineLevel="0" collapsed="false">
      <c r="A17" s="3" t="n">
        <v>1</v>
      </c>
      <c r="B17" s="4" t="n">
        <v>-1.11051660516605</v>
      </c>
    </row>
    <row r="18" customFormat="false" ht="15" hidden="false" customHeight="false" outlineLevel="0" collapsed="false">
      <c r="A18" s="3" t="n">
        <v>1.2</v>
      </c>
      <c r="B18" s="4" t="n">
        <v>-1.30830258302583</v>
      </c>
    </row>
    <row r="19" customFormat="false" ht="15" hidden="false" customHeight="false" outlineLevel="0" collapsed="false">
      <c r="A19" s="3" t="n">
        <v>1.3</v>
      </c>
      <c r="B19" s="4" t="n">
        <v>-1.40627306273063</v>
      </c>
    </row>
    <row r="20" customFormat="false" ht="15" hidden="false" customHeight="false" outlineLevel="0" collapsed="false">
      <c r="A20" s="3" t="n">
        <v>1.4</v>
      </c>
      <c r="B20" s="4" t="n">
        <v>-1.50424354243542</v>
      </c>
    </row>
    <row r="21" customFormat="false" ht="15" hidden="false" customHeight="false" outlineLevel="0" collapsed="false">
      <c r="A21" s="3" t="n">
        <v>1.5</v>
      </c>
      <c r="B21" s="4" t="n">
        <v>-1.60239852398524</v>
      </c>
    </row>
    <row r="22" customFormat="false" ht="15" hidden="false" customHeight="false" outlineLevel="0" collapsed="false">
      <c r="A22" s="3" t="n">
        <v>1.6</v>
      </c>
      <c r="B22" s="4" t="n">
        <v>-1.70073800738007</v>
      </c>
    </row>
    <row r="23" customFormat="false" ht="15" hidden="false" customHeight="false" outlineLevel="0" collapsed="false">
      <c r="A23" s="3" t="n">
        <v>1.6</v>
      </c>
      <c r="B23" s="4" t="n">
        <v>-1.69907749077491</v>
      </c>
    </row>
    <row r="24" customFormat="false" ht="15" hidden="false" customHeight="false" outlineLevel="0" collapsed="false">
      <c r="A24" s="3" t="n">
        <v>1.6</v>
      </c>
      <c r="B24" s="4" t="n">
        <v>-1.69760147601476</v>
      </c>
    </row>
    <row r="25" customFormat="false" ht="15" hidden="false" customHeight="false" outlineLevel="0" collapsed="false">
      <c r="A25" s="3" t="n">
        <v>1.6</v>
      </c>
      <c r="B25" s="4" t="n">
        <v>-1.69594095940959</v>
      </c>
    </row>
    <row r="26" customFormat="false" ht="15" hidden="false" customHeight="false" outlineLevel="0" collapsed="false">
      <c r="A26" s="3" t="n">
        <v>1.5</v>
      </c>
      <c r="B26" s="4" t="n">
        <v>-1.59409594095941</v>
      </c>
    </row>
    <row r="27" customFormat="false" ht="15" hidden="false" customHeight="false" outlineLevel="0" collapsed="false">
      <c r="A27" s="3" t="n">
        <v>1.3</v>
      </c>
      <c r="B27" s="4" t="n">
        <v>-1.39225092250923</v>
      </c>
    </row>
    <row r="28" customFormat="false" ht="15" hidden="false" customHeight="false" outlineLevel="0" collapsed="false">
      <c r="A28" s="3" t="n">
        <v>1.2</v>
      </c>
      <c r="B28" s="4" t="n">
        <v>-1.290036900369</v>
      </c>
    </row>
    <row r="29" customFormat="false" ht="15" hidden="false" customHeight="false" outlineLevel="0" collapsed="false">
      <c r="A29" s="3" t="n">
        <v>1</v>
      </c>
      <c r="B29" s="4" t="n">
        <v>-1.08763837638376</v>
      </c>
    </row>
    <row r="30" customFormat="false" ht="15" hidden="false" customHeight="false" outlineLevel="0" collapsed="false">
      <c r="A30" s="3" t="n">
        <v>0.8</v>
      </c>
      <c r="B30" s="4" t="n">
        <v>-0.884870848708487</v>
      </c>
    </row>
    <row r="31" customFormat="false" ht="15" hidden="false" customHeight="false" outlineLevel="0" collapsed="false">
      <c r="A31" s="3" t="n">
        <v>0.5</v>
      </c>
      <c r="B31" s="4" t="n">
        <v>-0.581734317343174</v>
      </c>
    </row>
    <row r="32" customFormat="false" ht="15" hidden="false" customHeight="false" outlineLevel="0" collapsed="false">
      <c r="A32" s="3" t="n">
        <v>0.3</v>
      </c>
      <c r="B32" s="4" t="n">
        <v>-0.378228782287823</v>
      </c>
    </row>
    <row r="33" customFormat="false" ht="15" hidden="false" customHeight="false" outlineLevel="0" collapsed="false">
      <c r="A33" s="3" t="n">
        <v>0</v>
      </c>
      <c r="B33" s="4" t="n">
        <v>-0.0743542435424356</v>
      </c>
    </row>
    <row r="34" customFormat="false" ht="15" hidden="false" customHeight="false" outlineLevel="0" collapsed="false">
      <c r="A34" s="3" t="n">
        <v>-0.3</v>
      </c>
      <c r="B34" s="4" t="n">
        <v>0.230073800738007</v>
      </c>
    </row>
    <row r="35" customFormat="false" ht="15" hidden="false" customHeight="false" outlineLevel="0" collapsed="false">
      <c r="A35" s="3" t="n">
        <v>-0.6</v>
      </c>
      <c r="B35" s="4" t="n">
        <v>0.534870848708487</v>
      </c>
    </row>
    <row r="36" customFormat="false" ht="15" hidden="false" customHeight="false" outlineLevel="0" collapsed="false">
      <c r="A36" s="3" t="n">
        <v>-0.8</v>
      </c>
      <c r="B36" s="4" t="n">
        <v>0.740036900369004</v>
      </c>
    </row>
    <row r="37" customFormat="false" ht="15" hidden="false" customHeight="false" outlineLevel="0" collapsed="false">
      <c r="A37" s="3" t="n">
        <v>-1.1</v>
      </c>
      <c r="B37" s="4" t="n">
        <v>1.04557195571956</v>
      </c>
    </row>
    <row r="38" customFormat="false" ht="15" hidden="false" customHeight="false" outlineLevel="0" collapsed="false">
      <c r="A38" s="3" t="n">
        <v>-1.3</v>
      </c>
      <c r="B38" s="4" t="n">
        <v>1.25110701107011</v>
      </c>
    </row>
    <row r="39" customFormat="false" ht="15" hidden="false" customHeight="false" outlineLevel="0" collapsed="false">
      <c r="A39" s="3" t="n">
        <v>-1.5</v>
      </c>
      <c r="B39" s="4" t="n">
        <v>1.45682656826568</v>
      </c>
    </row>
    <row r="40" customFormat="false" ht="15" hidden="false" customHeight="false" outlineLevel="0" collapsed="false">
      <c r="A40" s="3" t="n">
        <v>-1.6</v>
      </c>
      <c r="B40" s="4" t="n">
        <v>1.56254612546125</v>
      </c>
    </row>
    <row r="41" customFormat="false" ht="15" hidden="false" customHeight="false" outlineLevel="0" collapsed="false">
      <c r="A41" s="3" t="n">
        <v>-1.7</v>
      </c>
      <c r="B41" s="4" t="n">
        <v>1.66789667896679</v>
      </c>
    </row>
    <row r="42" customFormat="false" ht="15" hidden="false" customHeight="false" outlineLevel="0" collapsed="false">
      <c r="A42" s="3" t="n">
        <v>-1.8</v>
      </c>
      <c r="B42" s="4" t="n">
        <v>1.77306273062731</v>
      </c>
    </row>
    <row r="43" customFormat="false" ht="15" hidden="false" customHeight="false" outlineLevel="0" collapsed="false">
      <c r="A43" s="3" t="n">
        <v>-1.9</v>
      </c>
      <c r="B43" s="4" t="n">
        <v>1.87767527675277</v>
      </c>
    </row>
    <row r="44" customFormat="false" ht="15" hidden="false" customHeight="false" outlineLevel="0" collapsed="false">
      <c r="A44" s="3" t="n">
        <v>-1.9</v>
      </c>
      <c r="B44" s="4" t="n">
        <v>1.88173431734317</v>
      </c>
    </row>
    <row r="45" customFormat="false" ht="15" hidden="false" customHeight="false" outlineLevel="0" collapsed="false">
      <c r="A45" s="3" t="n">
        <v>-1.8</v>
      </c>
      <c r="B45" s="4" t="n">
        <v>1.78542435424354</v>
      </c>
    </row>
    <row r="46" customFormat="false" ht="15" hidden="false" customHeight="false" outlineLevel="0" collapsed="false">
      <c r="A46" s="3" t="n">
        <v>-1.8</v>
      </c>
      <c r="B46" s="4" t="n">
        <v>1.78856088560886</v>
      </c>
    </row>
    <row r="47" customFormat="false" ht="15" hidden="false" customHeight="false" outlineLevel="0" collapsed="false">
      <c r="A47" s="3" t="n">
        <v>-1.7</v>
      </c>
      <c r="B47" s="4" t="n">
        <v>1.6909594095941</v>
      </c>
    </row>
    <row r="48" customFormat="false" ht="15" hidden="false" customHeight="false" outlineLevel="0" collapsed="false">
      <c r="A48" s="3" t="n">
        <v>-1.6</v>
      </c>
      <c r="B48" s="4" t="n">
        <v>1.59280442804428</v>
      </c>
    </row>
    <row r="49" customFormat="false" ht="15" hidden="false" customHeight="false" outlineLevel="0" collapsed="false">
      <c r="A49" s="3" t="n">
        <v>-1.5</v>
      </c>
      <c r="B49" s="4" t="n">
        <v>1.49391143911439</v>
      </c>
    </row>
    <row r="50" customFormat="false" ht="15" hidden="false" customHeight="false" outlineLevel="0" collapsed="false">
      <c r="A50" s="3" t="n">
        <v>-1.4</v>
      </c>
      <c r="B50" s="4" t="n">
        <v>1.39446494464945</v>
      </c>
    </row>
    <row r="51" customFormat="false" ht="15" hidden="false" customHeight="false" outlineLevel="0" collapsed="false">
      <c r="A51" s="3" t="n">
        <v>-1.3</v>
      </c>
      <c r="B51" s="4" t="n">
        <v>1.29464944649447</v>
      </c>
    </row>
    <row r="52" customFormat="false" ht="15" hidden="false" customHeight="false" outlineLevel="0" collapsed="false">
      <c r="A52" s="3" t="n">
        <v>-1.2</v>
      </c>
      <c r="B52" s="4" t="n">
        <v>1.19446494464945</v>
      </c>
    </row>
    <row r="53" customFormat="false" ht="15" hidden="false" customHeight="false" outlineLevel="0" collapsed="false">
      <c r="A53" s="3" t="n">
        <v>-1.1</v>
      </c>
      <c r="B53" s="4" t="n">
        <v>1.09391143911439</v>
      </c>
    </row>
    <row r="54" customFormat="false" ht="15" hidden="false" customHeight="false" outlineLevel="0" collapsed="false">
      <c r="A54" s="3" t="n">
        <v>-1</v>
      </c>
      <c r="B54" s="4" t="n">
        <v>0.993357933579336</v>
      </c>
    </row>
    <row r="55" customFormat="false" ht="15" hidden="false" customHeight="false" outlineLevel="0" collapsed="false">
      <c r="A55" s="3" t="n">
        <v>-1</v>
      </c>
      <c r="B55" s="4" t="n">
        <v>0.992804428044281</v>
      </c>
    </row>
    <row r="56" customFormat="false" ht="15" hidden="false" customHeight="false" outlineLevel="0" collapsed="false">
      <c r="A56" s="3" t="n">
        <v>-0.9</v>
      </c>
      <c r="B56" s="4" t="n">
        <v>0.892250922509225</v>
      </c>
    </row>
    <row r="57" customFormat="false" ht="15" hidden="false" customHeight="false" outlineLevel="0" collapsed="false">
      <c r="A57" s="3" t="n">
        <v>-0.9</v>
      </c>
      <c r="B57" s="4" t="n">
        <v>0.891881918819188</v>
      </c>
    </row>
    <row r="58" customFormat="false" ht="15" hidden="false" customHeight="false" outlineLevel="0" collapsed="false">
      <c r="A58" s="3" t="n">
        <v>-0.9</v>
      </c>
      <c r="B58" s="4" t="n">
        <v>0.892066420664207</v>
      </c>
    </row>
    <row r="59" customFormat="false" ht="15" hidden="false" customHeight="false" outlineLevel="0" collapsed="false">
      <c r="A59" s="3" t="n">
        <v>-0.9</v>
      </c>
      <c r="B59" s="4" t="n">
        <v>0.892619926199262</v>
      </c>
    </row>
    <row r="60" customFormat="false" ht="15" hidden="false" customHeight="false" outlineLevel="0" collapsed="false">
      <c r="A60" s="3" t="n">
        <v>-1</v>
      </c>
      <c r="B60" s="4" t="n">
        <v>0.993726937269373</v>
      </c>
    </row>
    <row r="61" customFormat="false" ht="15" hidden="false" customHeight="false" outlineLevel="0" collapsed="false">
      <c r="A61" s="3" t="n">
        <v>-1</v>
      </c>
      <c r="B61" s="4" t="n">
        <v>0.995387453874539</v>
      </c>
    </row>
    <row r="62" customFormat="false" ht="15" hidden="false" customHeight="false" outlineLevel="0" collapsed="false">
      <c r="A62" s="3" t="n">
        <v>-1</v>
      </c>
      <c r="B62" s="4" t="n">
        <v>0.99760147601476</v>
      </c>
    </row>
    <row r="63" customFormat="false" ht="15" hidden="false" customHeight="false" outlineLevel="0" collapsed="false">
      <c r="A63" s="3" t="n">
        <v>-1.1</v>
      </c>
      <c r="B63" s="4" t="n">
        <v>1.10036900369004</v>
      </c>
    </row>
    <row r="64" customFormat="false" ht="15" hidden="false" customHeight="false" outlineLevel="0" collapsed="false">
      <c r="A64" s="3" t="n">
        <v>-1.2</v>
      </c>
      <c r="B64" s="4" t="n">
        <v>1.20369003690037</v>
      </c>
    </row>
    <row r="65" customFormat="false" ht="15" hidden="false" customHeight="false" outlineLevel="0" collapsed="false">
      <c r="A65" s="3" t="n">
        <v>-1.2</v>
      </c>
      <c r="B65" s="4" t="n">
        <v>1.20738007380074</v>
      </c>
    </row>
    <row r="66" customFormat="false" ht="15" hidden="false" customHeight="false" outlineLevel="0" collapsed="false">
      <c r="A66" s="3" t="n">
        <v>-1.2</v>
      </c>
      <c r="B66" s="4" t="n">
        <v>1.21143911439114</v>
      </c>
    </row>
    <row r="67" customFormat="false" ht="15" hidden="false" customHeight="false" outlineLevel="0" collapsed="false">
      <c r="A67" s="3" t="n">
        <v>-1.3</v>
      </c>
      <c r="B67" s="4" t="n">
        <v>1.31586715867159</v>
      </c>
    </row>
    <row r="68" customFormat="false" ht="15" hidden="false" customHeight="false" outlineLevel="0" collapsed="false">
      <c r="A68" s="3" t="n">
        <v>-1.3</v>
      </c>
      <c r="B68" s="4" t="n">
        <v>1.32029520295203</v>
      </c>
    </row>
    <row r="69" customFormat="false" ht="15" hidden="false" customHeight="false" outlineLevel="0" collapsed="false">
      <c r="A69" s="3" t="n">
        <v>-1.3</v>
      </c>
      <c r="B69" s="4" t="n">
        <v>1.32472324723247</v>
      </c>
    </row>
    <row r="70" customFormat="false" ht="15" hidden="false" customHeight="false" outlineLevel="0" collapsed="false">
      <c r="A70" s="3" t="n">
        <v>-1.3</v>
      </c>
      <c r="B70" s="4" t="n">
        <v>1.32915129151292</v>
      </c>
    </row>
    <row r="71" customFormat="false" ht="15" hidden="false" customHeight="false" outlineLevel="0" collapsed="false">
      <c r="A71" s="3" t="n">
        <v>-1.3</v>
      </c>
      <c r="B71" s="4" t="n">
        <v>1.33321033210332</v>
      </c>
    </row>
    <row r="72" customFormat="false" ht="15" hidden="false" customHeight="false" outlineLevel="0" collapsed="false">
      <c r="A72" s="3" t="n">
        <v>-1.2</v>
      </c>
      <c r="B72" s="4" t="n">
        <v>1.23690036900369</v>
      </c>
    </row>
    <row r="73" customFormat="false" ht="15" hidden="false" customHeight="false" outlineLevel="0" collapsed="false">
      <c r="A73" s="3" t="n">
        <v>-1.2</v>
      </c>
      <c r="B73" s="4" t="n">
        <v>1.240036900369</v>
      </c>
    </row>
    <row r="74" customFormat="false" ht="15" hidden="false" customHeight="false" outlineLevel="0" collapsed="false">
      <c r="A74" s="3" t="n">
        <v>-1.2</v>
      </c>
      <c r="B74" s="4" t="n">
        <v>1.24243542435424</v>
      </c>
    </row>
    <row r="75" customFormat="false" ht="15" hidden="false" customHeight="false" outlineLevel="0" collapsed="false">
      <c r="A75" s="3" t="n">
        <v>-1.1</v>
      </c>
      <c r="B75" s="4" t="n">
        <v>1.14428044280443</v>
      </c>
    </row>
    <row r="76" customFormat="false" ht="15" hidden="false" customHeight="false" outlineLevel="0" collapsed="false">
      <c r="A76" s="3" t="n">
        <v>-1.1</v>
      </c>
      <c r="B76" s="4" t="n">
        <v>1.14538745387454</v>
      </c>
    </row>
    <row r="77" customFormat="false" ht="15" hidden="false" customHeight="false" outlineLevel="0" collapsed="false">
      <c r="A77" s="3" t="n">
        <v>-1</v>
      </c>
      <c r="B77" s="4" t="n">
        <v>1.04575645756458</v>
      </c>
    </row>
    <row r="78" customFormat="false" ht="15" hidden="false" customHeight="false" outlineLevel="0" collapsed="false">
      <c r="A78" s="3" t="n">
        <v>-1</v>
      </c>
      <c r="B78" s="4" t="n">
        <v>1.04538745387454</v>
      </c>
    </row>
    <row r="79" customFormat="false" ht="15" hidden="false" customHeight="false" outlineLevel="0" collapsed="false">
      <c r="A79" s="3" t="n">
        <v>-0.9</v>
      </c>
      <c r="B79" s="4" t="n">
        <v>0.944280442804428</v>
      </c>
    </row>
    <row r="80" customFormat="false" ht="15" hidden="false" customHeight="false" outlineLevel="0" collapsed="false">
      <c r="A80" s="3" t="n">
        <v>-0.9</v>
      </c>
      <c r="B80" s="4" t="n">
        <v>0.942619926199262</v>
      </c>
    </row>
    <row r="81" customFormat="false" ht="15" hidden="false" customHeight="false" outlineLevel="0" collapsed="false">
      <c r="A81" s="3" t="n">
        <v>-0.9</v>
      </c>
      <c r="B81" s="4" t="n">
        <v>0.940405904059041</v>
      </c>
    </row>
    <row r="82" customFormat="false" ht="15" hidden="false" customHeight="false" outlineLevel="0" collapsed="false">
      <c r="A82" s="3" t="n">
        <v>-0.9</v>
      </c>
      <c r="B82" s="4" t="n">
        <v>0.937822878228782</v>
      </c>
    </row>
    <row r="83" customFormat="false" ht="15" hidden="false" customHeight="false" outlineLevel="0" collapsed="false">
      <c r="A83" s="3" t="n">
        <v>-0.9</v>
      </c>
      <c r="B83" s="4" t="n">
        <v>0.934870848708487</v>
      </c>
    </row>
    <row r="84" customFormat="false" ht="15" hidden="false" customHeight="false" outlineLevel="0" collapsed="false">
      <c r="A84" s="3" t="n">
        <v>-0.9</v>
      </c>
      <c r="B84" s="4" t="n">
        <v>0.931734317343174</v>
      </c>
    </row>
    <row r="85" customFormat="false" ht="15" hidden="false" customHeight="false" outlineLevel="0" collapsed="false">
      <c r="A85" s="3" t="n">
        <v>-0.9</v>
      </c>
      <c r="B85" s="4" t="n">
        <v>0.92859778597786</v>
      </c>
    </row>
    <row r="86" customFormat="false" ht="15" hidden="false" customHeight="false" outlineLevel="0" collapsed="false">
      <c r="A86" s="3" t="n">
        <v>-0.9</v>
      </c>
      <c r="B86" s="4" t="n">
        <v>0.925461254612546</v>
      </c>
    </row>
    <row r="87" customFormat="false" ht="15" hidden="false" customHeight="false" outlineLevel="0" collapsed="false">
      <c r="A87" s="3" t="n">
        <v>-0.9</v>
      </c>
      <c r="B87" s="4" t="n">
        <v>0.922509225092251</v>
      </c>
    </row>
    <row r="88" customFormat="false" ht="15" hidden="false" customHeight="false" outlineLevel="0" collapsed="false">
      <c r="A88" s="3" t="n">
        <v>-0.9</v>
      </c>
      <c r="B88" s="4" t="n">
        <v>0.919926199261993</v>
      </c>
    </row>
    <row r="89" customFormat="false" ht="15" hidden="false" customHeight="false" outlineLevel="0" collapsed="false">
      <c r="A89" s="3" t="n">
        <v>-0.9</v>
      </c>
      <c r="B89" s="4" t="n">
        <v>0.917712177121771</v>
      </c>
    </row>
    <row r="90" customFormat="false" ht="15" hidden="false" customHeight="false" outlineLevel="0" collapsed="false">
      <c r="A90" s="3" t="n">
        <v>-1</v>
      </c>
      <c r="B90" s="4" t="n">
        <v>1.01586715867159</v>
      </c>
    </row>
    <row r="91" customFormat="false" ht="15" hidden="false" customHeight="false" outlineLevel="0" collapsed="false">
      <c r="A91" s="3" t="n">
        <v>-1</v>
      </c>
      <c r="B91" s="4" t="n">
        <v>1.01476014760148</v>
      </c>
    </row>
    <row r="92" customFormat="false" ht="15" hidden="false" customHeight="false" outlineLevel="0" collapsed="false">
      <c r="A92" s="3" t="n">
        <v>-1</v>
      </c>
      <c r="B92" s="4" t="n">
        <v>1.01439114391144</v>
      </c>
    </row>
    <row r="93" customFormat="false" ht="15" hidden="false" customHeight="false" outlineLevel="0" collapsed="false">
      <c r="A93" s="3" t="n">
        <v>-0.9</v>
      </c>
      <c r="B93" s="4" t="n">
        <v>0.914760147601476</v>
      </c>
    </row>
    <row r="94" customFormat="false" ht="15" hidden="false" customHeight="false" outlineLevel="0" collapsed="false">
      <c r="A94" s="3" t="n">
        <v>-0.9</v>
      </c>
      <c r="B94" s="4" t="n">
        <v>0.915867158671587</v>
      </c>
    </row>
    <row r="95" customFormat="false" ht="15" hidden="false" customHeight="false" outlineLevel="0" collapsed="false">
      <c r="A95" s="3" t="n">
        <v>-0.8</v>
      </c>
      <c r="B95" s="4" t="n">
        <v>0.817712177121771</v>
      </c>
    </row>
    <row r="96" customFormat="false" ht="15" hidden="false" customHeight="false" outlineLevel="0" collapsed="false">
      <c r="A96" s="3" t="n">
        <v>-0.8</v>
      </c>
      <c r="B96" s="4" t="n">
        <v>0.820479704797048</v>
      </c>
    </row>
    <row r="97" customFormat="false" ht="15" hidden="false" customHeight="false" outlineLevel="0" collapsed="false">
      <c r="A97" s="3" t="n">
        <v>-0.7</v>
      </c>
      <c r="B97" s="4" t="n">
        <v>0.723985239852399</v>
      </c>
    </row>
    <row r="98" customFormat="false" ht="15" hidden="false" customHeight="false" outlineLevel="0" collapsed="false">
      <c r="A98" s="3" t="n">
        <v>-0.6</v>
      </c>
      <c r="B98" s="4" t="n">
        <v>0.628228782287823</v>
      </c>
    </row>
    <row r="99" customFormat="false" ht="15" hidden="false" customHeight="false" outlineLevel="0" collapsed="false">
      <c r="A99" s="3" t="n">
        <v>-0.5</v>
      </c>
      <c r="B99" s="4" t="n">
        <v>0.533025830258303</v>
      </c>
    </row>
    <row r="100" customFormat="false" ht="15" hidden="false" customHeight="false" outlineLevel="0" collapsed="false">
      <c r="A100" s="3" t="n">
        <v>-0.3</v>
      </c>
      <c r="B100" s="4" t="n">
        <v>0.338560885608856</v>
      </c>
    </row>
    <row r="101" customFormat="false" ht="15" hidden="false" customHeight="false" outlineLevel="0" collapsed="false">
      <c r="A101" s="3" t="n">
        <v>-0.2</v>
      </c>
      <c r="B101" s="4" t="n">
        <v>0.244649446494465</v>
      </c>
    </row>
    <row r="102" customFormat="false" ht="15" hidden="false" customHeight="false" outlineLevel="0" collapsed="false">
      <c r="A102" s="3" t="n">
        <v>-0.1</v>
      </c>
      <c r="B102" s="4" t="n">
        <v>0.151291512915129</v>
      </c>
    </row>
    <row r="103" customFormat="false" ht="15" hidden="false" customHeight="false" outlineLevel="0" collapsed="false">
      <c r="A103" s="3" t="n">
        <v>0</v>
      </c>
      <c r="B103" s="4" t="n">
        <v>0.0581180811808119</v>
      </c>
    </row>
    <row r="104" customFormat="false" ht="15" hidden="false" customHeight="false" outlineLevel="0" collapsed="false">
      <c r="A104" s="3" t="n">
        <v>0.2</v>
      </c>
      <c r="B104" s="4" t="n">
        <v>-0.134686346863469</v>
      </c>
    </row>
    <row r="105" customFormat="false" ht="15" hidden="false" customHeight="false" outlineLevel="0" collapsed="false">
      <c r="A105" s="3" t="n">
        <v>0.3</v>
      </c>
      <c r="B105" s="4" t="n">
        <v>-0.227121771217712</v>
      </c>
    </row>
    <row r="106" customFormat="false" ht="15" hidden="false" customHeight="false" outlineLevel="0" collapsed="false">
      <c r="A106" s="3" t="n">
        <v>0.4</v>
      </c>
      <c r="B106" s="4" t="n">
        <v>-0.319557195571956</v>
      </c>
    </row>
    <row r="107" customFormat="false" ht="15" hidden="false" customHeight="false" outlineLevel="0" collapsed="false">
      <c r="A107" s="3" t="n">
        <v>0.5</v>
      </c>
      <c r="B107" s="4" t="n">
        <v>-0.411992619926199</v>
      </c>
    </row>
    <row r="108" customFormat="false" ht="15" hidden="false" customHeight="false" outlineLevel="0" collapsed="false">
      <c r="A108" s="3" t="n">
        <v>0.5</v>
      </c>
      <c r="B108" s="4" t="n">
        <v>-0.404428044280443</v>
      </c>
    </row>
    <row r="109" customFormat="false" ht="15" hidden="false" customHeight="false" outlineLevel="0" collapsed="false">
      <c r="A109" s="3" t="n">
        <v>0.6</v>
      </c>
      <c r="B109" s="4" t="n">
        <v>-0.497047970479705</v>
      </c>
    </row>
    <row r="110" customFormat="false" ht="15" hidden="false" customHeight="false" outlineLevel="0" collapsed="false">
      <c r="A110" s="3" t="n">
        <v>0.6</v>
      </c>
      <c r="B110" s="4" t="n">
        <v>-0.489852398523985</v>
      </c>
    </row>
    <row r="111" customFormat="false" ht="15" hidden="false" customHeight="false" outlineLevel="0" collapsed="false">
      <c r="A111" s="3" t="n">
        <v>0.7</v>
      </c>
      <c r="B111" s="4" t="n">
        <v>-0.583210332103321</v>
      </c>
    </row>
    <row r="112" customFormat="false" ht="15" hidden="false" customHeight="false" outlineLevel="0" collapsed="false">
      <c r="A112" s="3" t="n">
        <v>0.7</v>
      </c>
      <c r="B112" s="4" t="n">
        <v>-0.576937269372694</v>
      </c>
    </row>
    <row r="113" customFormat="false" ht="15" hidden="false" customHeight="false" outlineLevel="0" collapsed="false">
      <c r="A113" s="3" t="n">
        <v>0.7</v>
      </c>
      <c r="B113" s="4" t="n">
        <v>-0.571217712177122</v>
      </c>
    </row>
    <row r="114" customFormat="false" ht="15" hidden="false" customHeight="false" outlineLevel="0" collapsed="false">
      <c r="A114" s="3" t="n">
        <v>0.7</v>
      </c>
      <c r="B114" s="4" t="n">
        <v>-0.566051660516605</v>
      </c>
    </row>
    <row r="115" customFormat="false" ht="15" hidden="false" customHeight="false" outlineLevel="0" collapsed="false">
      <c r="A115" s="3" t="n">
        <v>0.7</v>
      </c>
      <c r="B115" s="4" t="n">
        <v>-0.561623616236162</v>
      </c>
    </row>
    <row r="116" customFormat="false" ht="15" hidden="false" customHeight="false" outlineLevel="0" collapsed="false">
      <c r="A116" s="3" t="n">
        <v>0.6</v>
      </c>
      <c r="B116" s="4" t="n">
        <v>-0.458118081180812</v>
      </c>
    </row>
    <row r="117" customFormat="false" ht="15" hidden="false" customHeight="false" outlineLevel="0" collapsed="false">
      <c r="A117" s="3" t="n">
        <v>0.6</v>
      </c>
      <c r="B117" s="4" t="n">
        <v>-0.455350553505535</v>
      </c>
    </row>
    <row r="118" customFormat="false" ht="15" hidden="false" customHeight="false" outlineLevel="0" collapsed="false">
      <c r="A118" s="3" t="n">
        <v>0.6</v>
      </c>
      <c r="B118" s="4" t="n">
        <v>-0.45350553505535</v>
      </c>
    </row>
    <row r="119" customFormat="false" ht="15" hidden="false" customHeight="false" outlineLevel="0" collapsed="false">
      <c r="A119" s="3" t="n">
        <v>0.6</v>
      </c>
      <c r="B119" s="4" t="n">
        <v>-0.45239852398524</v>
      </c>
    </row>
    <row r="120" customFormat="false" ht="15" hidden="false" customHeight="false" outlineLevel="0" collapsed="false">
      <c r="A120" s="3" t="n">
        <v>0.6</v>
      </c>
      <c r="B120" s="4" t="n">
        <v>-0.452029520295203</v>
      </c>
    </row>
    <row r="121" customFormat="false" ht="15" hidden="false" customHeight="false" outlineLevel="0" collapsed="false">
      <c r="A121" s="3" t="n">
        <v>0.6</v>
      </c>
      <c r="B121" s="4" t="n">
        <v>-0.452583025830258</v>
      </c>
    </row>
    <row r="122" customFormat="false" ht="15" hidden="false" customHeight="false" outlineLevel="0" collapsed="false">
      <c r="A122" s="3" t="n">
        <v>0.6</v>
      </c>
      <c r="B122" s="4" t="n">
        <v>-0.454059040590406</v>
      </c>
    </row>
    <row r="123" customFormat="false" ht="15" hidden="false" customHeight="false" outlineLevel="0" collapsed="false">
      <c r="A123" s="3" t="n">
        <v>0.6</v>
      </c>
      <c r="B123" s="4" t="n">
        <v>-0.456273062730627</v>
      </c>
    </row>
    <row r="124" customFormat="false" ht="15" hidden="false" customHeight="false" outlineLevel="0" collapsed="false">
      <c r="A124" s="3" t="n">
        <v>0.6</v>
      </c>
      <c r="B124" s="4" t="n">
        <v>-0.459409594095941</v>
      </c>
    </row>
    <row r="125" customFormat="false" ht="15" hidden="false" customHeight="false" outlineLevel="0" collapsed="false">
      <c r="A125" s="3" t="n">
        <v>0.7</v>
      </c>
      <c r="B125" s="4" t="n">
        <v>-0.56309963099631</v>
      </c>
    </row>
    <row r="126" customFormat="false" ht="15" hidden="false" customHeight="false" outlineLevel="0" collapsed="false">
      <c r="A126" s="3" t="n">
        <v>0.7</v>
      </c>
      <c r="B126" s="4" t="n">
        <v>-0.567527675276753</v>
      </c>
    </row>
    <row r="127" customFormat="false" ht="15" hidden="false" customHeight="false" outlineLevel="0" collapsed="false">
      <c r="A127" s="3" t="n">
        <v>0.8</v>
      </c>
      <c r="B127" s="4" t="n">
        <v>-0.672324723247232</v>
      </c>
    </row>
    <row r="128" customFormat="false" ht="15" hidden="false" customHeight="false" outlineLevel="0" collapsed="false">
      <c r="A128" s="3" t="n">
        <v>0.8</v>
      </c>
      <c r="B128" s="4" t="n">
        <v>-0.677675276752767</v>
      </c>
    </row>
    <row r="129" customFormat="false" ht="15" hidden="false" customHeight="false" outlineLevel="0" collapsed="false">
      <c r="A129" s="3" t="n">
        <v>0.9</v>
      </c>
      <c r="B129" s="4" t="n">
        <v>-0.783210332103321</v>
      </c>
    </row>
    <row r="130" customFormat="false" ht="15" hidden="false" customHeight="false" outlineLevel="0" collapsed="false">
      <c r="A130" s="3" t="n">
        <v>1</v>
      </c>
      <c r="B130" s="4" t="n">
        <v>-0.889114391143911</v>
      </c>
    </row>
    <row r="131" customFormat="false" ht="15" hidden="false" customHeight="false" outlineLevel="0" collapsed="false">
      <c r="A131" s="3" t="n">
        <v>1.1</v>
      </c>
      <c r="B131" s="4" t="n">
        <v>-0.995387453874539</v>
      </c>
    </row>
    <row r="132" customFormat="false" ht="15" hidden="false" customHeight="false" outlineLevel="0" collapsed="false">
      <c r="A132" s="3" t="n">
        <v>1.2</v>
      </c>
      <c r="B132" s="4" t="n">
        <v>-1.10166051660517</v>
      </c>
    </row>
    <row r="133" customFormat="false" ht="15" hidden="false" customHeight="false" outlineLevel="0" collapsed="false">
      <c r="A133" s="3" t="n">
        <v>1.3</v>
      </c>
      <c r="B133" s="4" t="n">
        <v>-1.20811808118081</v>
      </c>
    </row>
    <row r="134" customFormat="false" ht="15" hidden="false" customHeight="false" outlineLevel="0" collapsed="false">
      <c r="A134" s="3" t="n">
        <v>1.4</v>
      </c>
      <c r="B134" s="4" t="n">
        <v>-1.31457564575646</v>
      </c>
    </row>
    <row r="135" customFormat="false" ht="15" hidden="false" customHeight="false" outlineLevel="0" collapsed="false">
      <c r="A135" s="3" t="n">
        <v>1.5</v>
      </c>
      <c r="B135" s="4" t="n">
        <v>-1.42084870848708</v>
      </c>
    </row>
    <row r="136" customFormat="false" ht="15" hidden="false" customHeight="false" outlineLevel="0" collapsed="false">
      <c r="A136" s="3" t="n">
        <v>1.6</v>
      </c>
      <c r="B136" s="4" t="n">
        <v>-1.52730627306273</v>
      </c>
    </row>
    <row r="137" customFormat="false" ht="15" hidden="false" customHeight="false" outlineLevel="0" collapsed="false">
      <c r="A137" s="3" t="n">
        <v>1.7</v>
      </c>
      <c r="B137" s="4" t="n">
        <v>-1.63357933579336</v>
      </c>
    </row>
    <row r="138" customFormat="false" ht="15" hidden="false" customHeight="false" outlineLevel="0" collapsed="false">
      <c r="A138" s="3" t="n">
        <v>1.9</v>
      </c>
      <c r="B138" s="4" t="n">
        <v>-1.83985239852399</v>
      </c>
    </row>
    <row r="139" customFormat="false" ht="15" hidden="false" customHeight="false" outlineLevel="0" collapsed="false">
      <c r="A139" s="3" t="n">
        <v>2</v>
      </c>
      <c r="B139" s="4" t="n">
        <v>-1.94594095940959</v>
      </c>
    </row>
    <row r="140" customFormat="false" ht="15" hidden="false" customHeight="false" outlineLevel="0" collapsed="false">
      <c r="A140" s="3" t="n">
        <v>2.1</v>
      </c>
      <c r="B140" s="4" t="n">
        <v>-2.0520295202952</v>
      </c>
    </row>
    <row r="141" customFormat="false" ht="15" hidden="false" customHeight="false" outlineLevel="0" collapsed="false">
      <c r="A141" s="3" t="n">
        <v>2.3</v>
      </c>
      <c r="B141" s="4" t="n">
        <v>-2.25811808118081</v>
      </c>
    </row>
    <row r="142" customFormat="false" ht="15" hidden="false" customHeight="false" outlineLevel="0" collapsed="false">
      <c r="A142" s="3" t="n">
        <v>2.5</v>
      </c>
      <c r="B142" s="4" t="n">
        <v>-2.46420664206642</v>
      </c>
    </row>
    <row r="143" customFormat="false" ht="15" hidden="false" customHeight="false" outlineLevel="0" collapsed="false">
      <c r="A143" s="3" t="n">
        <v>2.6</v>
      </c>
      <c r="B143" s="4" t="n">
        <v>-2.57011070110701</v>
      </c>
    </row>
    <row r="144" customFormat="false" ht="15" hidden="false" customHeight="false" outlineLevel="0" collapsed="false">
      <c r="A144" s="3" t="n">
        <v>2.8</v>
      </c>
      <c r="B144" s="4" t="n">
        <v>-2.7760147601476</v>
      </c>
    </row>
    <row r="145" customFormat="false" ht="15" hidden="false" customHeight="false" outlineLevel="0" collapsed="false">
      <c r="A145" s="3" t="n">
        <v>3</v>
      </c>
      <c r="B145" s="4" t="n">
        <v>-2.98210332103321</v>
      </c>
    </row>
    <row r="146" customFormat="false" ht="15" hidden="false" customHeight="false" outlineLevel="0" collapsed="false">
      <c r="A146" s="3" t="n">
        <v>3.2</v>
      </c>
      <c r="B146" s="4" t="n">
        <v>-3.18819188191882</v>
      </c>
    </row>
    <row r="147" customFormat="false" ht="15" hidden="false" customHeight="false" outlineLevel="0" collapsed="false">
      <c r="A147" s="3" t="n">
        <v>3.4</v>
      </c>
      <c r="B147" s="4" t="n">
        <v>-3.39428044280443</v>
      </c>
    </row>
    <row r="148" customFormat="false" ht="15" hidden="false" customHeight="false" outlineLevel="0" collapsed="false">
      <c r="A148" s="3" t="n">
        <v>3.6</v>
      </c>
      <c r="B148" s="4" t="n">
        <v>-3.60055350553506</v>
      </c>
    </row>
    <row r="149" customFormat="false" ht="15" hidden="false" customHeight="false" outlineLevel="0" collapsed="false">
      <c r="A149" s="3" t="n">
        <v>3.8</v>
      </c>
      <c r="B149" s="4" t="n">
        <v>-3.80682656826568</v>
      </c>
    </row>
    <row r="150" customFormat="false" ht="15" hidden="false" customHeight="false" outlineLevel="0" collapsed="false">
      <c r="A150" s="3" t="n">
        <v>3.9</v>
      </c>
      <c r="B150" s="4" t="n">
        <v>-3.91309963099631</v>
      </c>
    </row>
    <row r="151" customFormat="false" ht="15" hidden="false" customHeight="false" outlineLevel="0" collapsed="false">
      <c r="A151" s="3" t="n">
        <v>4.1</v>
      </c>
      <c r="B151" s="4" t="n">
        <v>-4.11937269372694</v>
      </c>
    </row>
    <row r="152" customFormat="false" ht="15" hidden="false" customHeight="false" outlineLevel="0" collapsed="false">
      <c r="A152" s="3" t="n">
        <v>4.3</v>
      </c>
      <c r="B152" s="4" t="n">
        <v>-4.32546125461255</v>
      </c>
    </row>
    <row r="153" customFormat="false" ht="15" hidden="false" customHeight="false" outlineLevel="0" collapsed="false">
      <c r="A153" s="3" t="n">
        <v>4.4</v>
      </c>
      <c r="B153" s="4" t="n">
        <v>-4.43154981549816</v>
      </c>
    </row>
    <row r="154" customFormat="false" ht="15" hidden="false" customHeight="false" outlineLevel="0" collapsed="false">
      <c r="A154" s="3" t="n">
        <v>4.5</v>
      </c>
      <c r="B154" s="4" t="n">
        <v>-4.53745387453875</v>
      </c>
    </row>
    <row r="155" customFormat="false" ht="15" hidden="false" customHeight="false" outlineLevel="0" collapsed="false">
      <c r="A155" s="3" t="n">
        <v>4.5</v>
      </c>
      <c r="B155" s="4" t="n">
        <v>-4.54317343173432</v>
      </c>
    </row>
    <row r="156" customFormat="false" ht="15" hidden="false" customHeight="false" outlineLevel="0" collapsed="false">
      <c r="A156" s="3" t="n">
        <v>4.6</v>
      </c>
      <c r="B156" s="4" t="n">
        <v>-4.64852398523985</v>
      </c>
    </row>
    <row r="157" customFormat="false" ht="15" hidden="false" customHeight="false" outlineLevel="0" collapsed="false">
      <c r="A157" s="3" t="n">
        <v>4.5</v>
      </c>
      <c r="B157" s="4" t="n">
        <v>-4.55369003690037</v>
      </c>
    </row>
    <row r="158" customFormat="false" ht="15" hidden="false" customHeight="false" outlineLevel="0" collapsed="false">
      <c r="A158" s="3" t="n">
        <v>4.5</v>
      </c>
      <c r="B158" s="4" t="n">
        <v>-4.55830258302583</v>
      </c>
    </row>
    <row r="159" customFormat="false" ht="15" hidden="false" customHeight="false" outlineLevel="0" collapsed="false">
      <c r="A159" s="3" t="n">
        <v>4.4</v>
      </c>
      <c r="B159" s="4" t="n">
        <v>-4.46254612546126</v>
      </c>
    </row>
    <row r="160" customFormat="false" ht="15" hidden="false" customHeight="false" outlineLevel="0" collapsed="false">
      <c r="A160" s="3" t="n">
        <v>4.3</v>
      </c>
      <c r="B160" s="4" t="n">
        <v>-4.36642066420664</v>
      </c>
    </row>
    <row r="161" customFormat="false" ht="15" hidden="false" customHeight="false" outlineLevel="0" collapsed="false">
      <c r="A161" s="3" t="n">
        <v>4.1</v>
      </c>
      <c r="B161" s="4" t="n">
        <v>-4.16974169741697</v>
      </c>
    </row>
    <row r="162" customFormat="false" ht="15" hidden="false" customHeight="false" outlineLevel="0" collapsed="false">
      <c r="A162" s="3" t="n">
        <v>3.9</v>
      </c>
      <c r="B162" s="4" t="n">
        <v>-3.97269372693727</v>
      </c>
    </row>
    <row r="163" customFormat="false" ht="15" hidden="false" customHeight="false" outlineLevel="0" collapsed="false">
      <c r="A163" s="3" t="n">
        <v>3.7</v>
      </c>
      <c r="B163" s="4" t="n">
        <v>-3.77509225092251</v>
      </c>
    </row>
    <row r="164" customFormat="false" ht="15" hidden="false" customHeight="false" outlineLevel="0" collapsed="false">
      <c r="A164" s="3" t="n">
        <v>3.5</v>
      </c>
      <c r="B164" s="4" t="n">
        <v>-3.57693726937269</v>
      </c>
    </row>
    <row r="165" customFormat="false" ht="15" hidden="false" customHeight="false" outlineLevel="0" collapsed="false">
      <c r="A165" s="3" t="n">
        <v>3.2</v>
      </c>
      <c r="B165" s="4" t="n">
        <v>-3.27841328413284</v>
      </c>
    </row>
    <row r="166" customFormat="false" ht="15" hidden="false" customHeight="false" outlineLevel="0" collapsed="false">
      <c r="A166" s="3" t="n">
        <v>2.9</v>
      </c>
      <c r="B166" s="4" t="n">
        <v>-2.97952029520295</v>
      </c>
    </row>
    <row r="167" customFormat="false" ht="15" hidden="false" customHeight="false" outlineLevel="0" collapsed="false">
      <c r="A167" s="3" t="n">
        <v>2.6</v>
      </c>
      <c r="B167" s="4" t="n">
        <v>-2.68025830258303</v>
      </c>
    </row>
    <row r="168" customFormat="false" ht="15" hidden="false" customHeight="false" outlineLevel="0" collapsed="false">
      <c r="A168" s="3" t="n">
        <v>2.3</v>
      </c>
      <c r="B168" s="4" t="n">
        <v>-2.38062730627306</v>
      </c>
    </row>
    <row r="169" customFormat="false" ht="15" hidden="false" customHeight="false" outlineLevel="0" collapsed="false">
      <c r="A169" s="3" t="n">
        <v>2</v>
      </c>
      <c r="B169" s="4" t="n">
        <v>-2.08081180811808</v>
      </c>
    </row>
    <row r="170" customFormat="false" ht="15" hidden="false" customHeight="false" outlineLevel="0" collapsed="false">
      <c r="A170" s="3" t="n">
        <v>1.8</v>
      </c>
      <c r="B170" s="4" t="n">
        <v>-1.88081180811808</v>
      </c>
    </row>
    <row r="171" customFormat="false" ht="15" hidden="false" customHeight="false" outlineLevel="0" collapsed="false">
      <c r="A171" s="3" t="n">
        <v>1.5</v>
      </c>
      <c r="B171" s="4" t="n">
        <v>-1.58044280442804</v>
      </c>
    </row>
    <row r="172" customFormat="false" ht="15" hidden="false" customHeight="false" outlineLevel="0" collapsed="false">
      <c r="A172" s="3" t="n">
        <v>1.2</v>
      </c>
      <c r="B172" s="4" t="n">
        <v>-1.28007380073801</v>
      </c>
    </row>
    <row r="173" customFormat="false" ht="15" hidden="false" customHeight="false" outlineLevel="0" collapsed="false">
      <c r="A173" s="3" t="n">
        <v>1</v>
      </c>
      <c r="B173" s="4" t="n">
        <v>-1.07970479704797</v>
      </c>
    </row>
    <row r="174" customFormat="false" ht="15" hidden="false" customHeight="false" outlineLevel="0" collapsed="false">
      <c r="A174" s="3" t="n">
        <v>0.8</v>
      </c>
      <c r="B174" s="4" t="n">
        <v>-0.879335793357934</v>
      </c>
    </row>
    <row r="175" customFormat="false" ht="15" hidden="false" customHeight="false" outlineLevel="0" collapsed="false">
      <c r="A175" s="3" t="n">
        <v>0.6</v>
      </c>
      <c r="B175" s="4" t="n">
        <v>-0.678966789667897</v>
      </c>
    </row>
    <row r="176" customFormat="false" ht="15" hidden="false" customHeight="false" outlineLevel="0" collapsed="false">
      <c r="A176" s="3" t="n">
        <v>0.5</v>
      </c>
      <c r="B176" s="4" t="n">
        <v>-0.578782287822879</v>
      </c>
    </row>
    <row r="177" customFormat="false" ht="15" hidden="false" customHeight="false" outlineLevel="0" collapsed="false">
      <c r="A177" s="3" t="n">
        <v>0.3</v>
      </c>
      <c r="B177" s="4" t="n">
        <v>-0.37859778597786</v>
      </c>
    </row>
    <row r="178" customFormat="false" ht="15" hidden="false" customHeight="false" outlineLevel="0" collapsed="false">
      <c r="A178" s="3" t="n">
        <v>0.2</v>
      </c>
      <c r="B178" s="4" t="n">
        <v>-0.27859778597786</v>
      </c>
    </row>
    <row r="179" customFormat="false" ht="15" hidden="false" customHeight="false" outlineLevel="0" collapsed="false">
      <c r="A179" s="3" t="n">
        <v>0.1</v>
      </c>
      <c r="B179" s="4" t="n">
        <v>-0.178782287822879</v>
      </c>
    </row>
    <row r="180" customFormat="false" ht="15" hidden="false" customHeight="false" outlineLevel="0" collapsed="false">
      <c r="A180" s="3" t="n">
        <v>0</v>
      </c>
      <c r="B180" s="4" t="n">
        <v>-0.0789667896678972</v>
      </c>
    </row>
    <row r="181" customFormat="false" ht="15" hidden="false" customHeight="false" outlineLevel="0" collapsed="false">
      <c r="A181" s="3" t="n">
        <v>0</v>
      </c>
      <c r="B181" s="4" t="n">
        <v>-0.0793357933579341</v>
      </c>
    </row>
    <row r="182" customFormat="false" ht="15" hidden="false" customHeight="false" outlineLevel="0" collapsed="false">
      <c r="A182" s="3" t="n">
        <v>-0.1</v>
      </c>
      <c r="B182" s="4" t="n">
        <v>0.020295202952029</v>
      </c>
    </row>
    <row r="183" customFormat="false" ht="15" hidden="false" customHeight="false" outlineLevel="0" collapsed="false">
      <c r="A183" s="3" t="n">
        <v>-0.1</v>
      </c>
      <c r="B183" s="4" t="n">
        <v>0.0197416974169736</v>
      </c>
    </row>
    <row r="184" customFormat="false" ht="15" hidden="false" customHeight="false" outlineLevel="0" collapsed="false">
      <c r="A184" s="3" t="n">
        <v>-0.2</v>
      </c>
      <c r="B184" s="4" t="n">
        <v>0.119372693726937</v>
      </c>
    </row>
    <row r="185" customFormat="false" ht="15" hidden="false" customHeight="false" outlineLevel="0" collapsed="false">
      <c r="A185" s="3" t="n">
        <v>-0.2</v>
      </c>
      <c r="B185" s="4" t="n">
        <v>0.1190036900369</v>
      </c>
    </row>
    <row r="186" customFormat="false" ht="15" hidden="false" customHeight="false" outlineLevel="0" collapsed="false">
      <c r="A186" s="3" t="n">
        <v>-0.3</v>
      </c>
      <c r="B186" s="4" t="n">
        <v>0.218450184501844</v>
      </c>
    </row>
    <row r="187" customFormat="false" ht="15" hidden="false" customHeight="false" outlineLevel="0" collapsed="false">
      <c r="A187" s="3" t="n">
        <v>-0.4</v>
      </c>
      <c r="B187" s="4" t="n">
        <v>0.318081180811808</v>
      </c>
    </row>
    <row r="188" customFormat="false" ht="15" hidden="false" customHeight="false" outlineLevel="0" collapsed="false">
      <c r="A188" s="3" t="n">
        <v>-0.5</v>
      </c>
      <c r="B188" s="4" t="n">
        <v>0.417896678966789</v>
      </c>
    </row>
    <row r="189" customFormat="false" ht="15" hidden="false" customHeight="false" outlineLevel="0" collapsed="false">
      <c r="A189" s="3" t="n">
        <v>-0.5</v>
      </c>
      <c r="B189" s="4" t="n">
        <v>0.417712177121771</v>
      </c>
    </row>
    <row r="190" customFormat="false" ht="15" hidden="false" customHeight="false" outlineLevel="0" collapsed="false">
      <c r="A190" s="3" t="n">
        <v>-0.6</v>
      </c>
      <c r="B190" s="4" t="n">
        <v>0.517896678966789</v>
      </c>
    </row>
    <row r="191" customFormat="false" ht="15" hidden="false" customHeight="false" outlineLevel="0" collapsed="false">
      <c r="A191" s="3" t="n">
        <v>-0.7</v>
      </c>
      <c r="B191" s="4" t="n">
        <v>0.618081180811808</v>
      </c>
    </row>
    <row r="192" customFormat="false" ht="15" hidden="false" customHeight="false" outlineLevel="0" collapsed="false">
      <c r="A192" s="3" t="n">
        <v>-0.8</v>
      </c>
      <c r="B192" s="4" t="n">
        <v>0.718634686346863</v>
      </c>
    </row>
    <row r="193" customFormat="false" ht="15" hidden="false" customHeight="false" outlineLevel="0" collapsed="false">
      <c r="A193" s="3" t="n">
        <v>-0.9</v>
      </c>
      <c r="B193" s="4" t="n">
        <v>0.819188191881918</v>
      </c>
    </row>
    <row r="194" customFormat="false" ht="15" hidden="false" customHeight="false" outlineLevel="0" collapsed="false">
      <c r="A194" s="3" t="n">
        <v>-1</v>
      </c>
      <c r="B194" s="4" t="n">
        <v>0.919926199261992</v>
      </c>
    </row>
    <row r="195" customFormat="false" ht="15" hidden="false" customHeight="false" outlineLevel="0" collapsed="false">
      <c r="A195" s="3" t="n">
        <v>-1.1</v>
      </c>
      <c r="B195" s="4" t="n">
        <v>1.02084870848708</v>
      </c>
    </row>
    <row r="196" customFormat="false" ht="15" hidden="false" customHeight="false" outlineLevel="0" collapsed="false">
      <c r="A196" s="3" t="n">
        <v>-1.2</v>
      </c>
      <c r="B196" s="4" t="n">
        <v>1.1219557195572</v>
      </c>
    </row>
    <row r="197" customFormat="false" ht="15" hidden="false" customHeight="false" outlineLevel="0" collapsed="false">
      <c r="A197" s="3" t="n">
        <v>-1.2</v>
      </c>
      <c r="B197" s="4" t="n">
        <v>1.12324723247232</v>
      </c>
    </row>
    <row r="198" customFormat="false" ht="15" hidden="false" customHeight="false" outlineLevel="0" collapsed="false">
      <c r="A198" s="3" t="n">
        <v>-1.3</v>
      </c>
      <c r="B198" s="4" t="n">
        <v>1.22453874538745</v>
      </c>
    </row>
    <row r="199" customFormat="false" ht="15" hidden="false" customHeight="false" outlineLevel="0" collapsed="false">
      <c r="A199" s="3" t="n">
        <v>-1.3</v>
      </c>
      <c r="B199" s="4" t="n">
        <v>1.2260147601476</v>
      </c>
    </row>
    <row r="200" customFormat="false" ht="15" hidden="false" customHeight="false" outlineLevel="0" collapsed="false">
      <c r="A200" s="3" t="n">
        <v>-1.4</v>
      </c>
      <c r="B200" s="4" t="n">
        <v>1.32767527675277</v>
      </c>
    </row>
    <row r="201" customFormat="false" ht="15" hidden="false" customHeight="false" outlineLevel="0" collapsed="false">
      <c r="A201" s="3" t="n">
        <v>-1.4</v>
      </c>
      <c r="B201" s="4" t="n">
        <v>1.32933579335793</v>
      </c>
    </row>
    <row r="202" customFormat="false" ht="15" hidden="false" customHeight="false" outlineLevel="0" collapsed="false">
      <c r="A202" s="3" t="n">
        <v>-1.4</v>
      </c>
      <c r="B202" s="4" t="n">
        <v>1.3309963099631</v>
      </c>
    </row>
    <row r="203" customFormat="false" ht="15" hidden="false" customHeight="false" outlineLevel="0" collapsed="false">
      <c r="A203" s="3" t="n">
        <v>-1.3</v>
      </c>
      <c r="B203" s="4" t="n">
        <v>1.23265682656827</v>
      </c>
    </row>
    <row r="204" customFormat="false" ht="15" hidden="false" customHeight="false" outlineLevel="0" collapsed="false">
      <c r="A204" s="3" t="n">
        <v>-1.3</v>
      </c>
      <c r="B204" s="4" t="n">
        <v>1.23450184501845</v>
      </c>
    </row>
    <row r="205" customFormat="false" ht="15" hidden="false" customHeight="false" outlineLevel="0" collapsed="false">
      <c r="A205" s="3" t="n">
        <v>-1.2</v>
      </c>
      <c r="B205" s="4" t="n">
        <v>1.13616236162362</v>
      </c>
    </row>
    <row r="206" customFormat="false" ht="15" hidden="false" customHeight="false" outlineLevel="0" collapsed="false">
      <c r="A206" s="3" t="n">
        <v>-1.1</v>
      </c>
      <c r="B206" s="4" t="n">
        <v>1.03782287822878</v>
      </c>
    </row>
    <row r="207" customFormat="false" ht="15" hidden="false" customHeight="false" outlineLevel="0" collapsed="false">
      <c r="A207" s="3" t="n">
        <v>-1.1</v>
      </c>
      <c r="B207" s="4" t="n">
        <v>1.03948339483395</v>
      </c>
    </row>
    <row r="208" customFormat="false" ht="15" hidden="false" customHeight="false" outlineLevel="0" collapsed="false">
      <c r="A208" s="3" t="n">
        <v>-1</v>
      </c>
      <c r="B208" s="4" t="n">
        <v>0.941143911439114</v>
      </c>
    </row>
    <row r="209" customFormat="false" ht="15" hidden="false" customHeight="false" outlineLevel="0" collapsed="false">
      <c r="A209" s="3" t="n">
        <v>-0.9</v>
      </c>
      <c r="B209" s="4" t="n">
        <v>0.84280442804428</v>
      </c>
    </row>
    <row r="210" customFormat="false" ht="15" hidden="false" customHeight="false" outlineLevel="0" collapsed="false">
      <c r="A210" s="3" t="n">
        <v>-0.8</v>
      </c>
      <c r="B210" s="4" t="n">
        <v>0.744464944649446</v>
      </c>
    </row>
    <row r="211" customFormat="false" ht="15" hidden="false" customHeight="false" outlineLevel="0" collapsed="false">
      <c r="A211" s="3" t="n">
        <v>-0.8</v>
      </c>
      <c r="B211" s="4" t="n">
        <v>0.746125461254612</v>
      </c>
    </row>
    <row r="212" customFormat="false" ht="15" hidden="false" customHeight="false" outlineLevel="0" collapsed="false">
      <c r="A212" s="3" t="n">
        <v>-0.7</v>
      </c>
      <c r="B212" s="4" t="n">
        <v>0.647785977859778</v>
      </c>
    </row>
    <row r="213" customFormat="false" ht="15" hidden="false" customHeight="false" outlineLevel="0" collapsed="false">
      <c r="A213" s="3" t="n">
        <v>-0.7</v>
      </c>
      <c r="B213" s="4" t="n">
        <v>0.649446494464944</v>
      </c>
    </row>
    <row r="214" customFormat="false" ht="15" hidden="false" customHeight="false" outlineLevel="0" collapsed="false">
      <c r="A214" s="3" t="n">
        <v>-0.6</v>
      </c>
      <c r="B214" s="4" t="n">
        <v>0.55110701107011</v>
      </c>
    </row>
    <row r="215" customFormat="false" ht="15" hidden="false" customHeight="false" outlineLevel="0" collapsed="false">
      <c r="A215" s="3" t="n">
        <v>-0.6</v>
      </c>
      <c r="B215" s="4" t="n">
        <v>0.552767527675277</v>
      </c>
    </row>
    <row r="216" customFormat="false" ht="15" hidden="false" customHeight="false" outlineLevel="0" collapsed="false">
      <c r="A216" s="3" t="n">
        <v>-0.6</v>
      </c>
      <c r="B216" s="4" t="n">
        <v>0.554428044280443</v>
      </c>
    </row>
    <row r="217" customFormat="false" ht="15" hidden="false" customHeight="false" outlineLevel="0" collapsed="false">
      <c r="A217" s="3" t="n">
        <v>-0.6</v>
      </c>
      <c r="B217" s="4" t="n">
        <v>0.556273062730627</v>
      </c>
    </row>
    <row r="218" customFormat="false" ht="15" hidden="false" customHeight="false" outlineLevel="0" collapsed="false">
      <c r="A218" s="3" t="n">
        <v>-0.6</v>
      </c>
      <c r="B218" s="4" t="n">
        <v>0.558118081180812</v>
      </c>
    </row>
    <row r="219" customFormat="false" ht="15" hidden="false" customHeight="false" outlineLevel="0" collapsed="false">
      <c r="A219" s="3" t="n">
        <v>-0.6</v>
      </c>
      <c r="B219" s="4" t="n">
        <v>0.559963099630996</v>
      </c>
    </row>
    <row r="220" customFormat="false" ht="15" hidden="false" customHeight="false" outlineLevel="0" collapsed="false">
      <c r="A220" s="3" t="n">
        <v>-0.7</v>
      </c>
      <c r="B220" s="4" t="n">
        <v>0.661808118081181</v>
      </c>
    </row>
    <row r="221" customFormat="false" ht="15" hidden="false" customHeight="false" outlineLevel="0" collapsed="false">
      <c r="A221" s="3" t="n">
        <v>-0.7</v>
      </c>
      <c r="B221" s="4" t="n">
        <v>0.663837638376384</v>
      </c>
    </row>
    <row r="222" customFormat="false" ht="15" hidden="false" customHeight="false" outlineLevel="0" collapsed="false">
      <c r="A222" s="3" t="n">
        <v>-0.7</v>
      </c>
      <c r="B222" s="4" t="n">
        <v>0.665867158671587</v>
      </c>
    </row>
    <row r="223" customFormat="false" ht="15" hidden="false" customHeight="false" outlineLevel="0" collapsed="false">
      <c r="A223" s="3" t="n">
        <v>-0.8</v>
      </c>
      <c r="B223" s="4" t="n">
        <v>0.76789667896679</v>
      </c>
    </row>
    <row r="224" customFormat="false" ht="15" hidden="false" customHeight="false" outlineLevel="0" collapsed="false">
      <c r="A224" s="3" t="n">
        <v>-0.8</v>
      </c>
      <c r="B224" s="4" t="n">
        <v>0.769926199261993</v>
      </c>
    </row>
    <row r="225" customFormat="false" ht="15" hidden="false" customHeight="false" outlineLevel="0" collapsed="false">
      <c r="A225" s="3" t="n">
        <v>-0.9</v>
      </c>
      <c r="B225" s="4" t="n">
        <v>0.871955719557195</v>
      </c>
    </row>
    <row r="226" customFormat="false" ht="15" hidden="false" customHeight="false" outlineLevel="0" collapsed="false">
      <c r="A226" s="3" t="n">
        <v>-0.9</v>
      </c>
      <c r="B226" s="4" t="n">
        <v>0.874169741697417</v>
      </c>
    </row>
    <row r="227" customFormat="false" ht="15" hidden="false" customHeight="false" outlineLevel="0" collapsed="false">
      <c r="A227" s="3" t="n">
        <v>-0.9</v>
      </c>
      <c r="B227" s="4" t="n">
        <v>0.87619926199262</v>
      </c>
    </row>
    <row r="228" customFormat="false" ht="15" hidden="false" customHeight="false" outlineLevel="0" collapsed="false">
      <c r="A228" s="3" t="n">
        <v>-0.9</v>
      </c>
      <c r="B228" s="4" t="n">
        <v>0.878044280442804</v>
      </c>
    </row>
    <row r="229" customFormat="false" ht="15" hidden="false" customHeight="false" outlineLevel="0" collapsed="false">
      <c r="A229" s="3" t="n">
        <v>-1</v>
      </c>
      <c r="B229" s="4" t="n">
        <v>0.980073800738007</v>
      </c>
    </row>
    <row r="230" customFormat="false" ht="15" hidden="false" customHeight="false" outlineLevel="0" collapsed="false">
      <c r="A230" s="3" t="n">
        <v>-1</v>
      </c>
      <c r="B230" s="4" t="n">
        <v>0.981918819188192</v>
      </c>
    </row>
    <row r="231" customFormat="false" ht="15" hidden="false" customHeight="false" outlineLevel="0" collapsed="false">
      <c r="A231" s="3" t="n">
        <v>-1</v>
      </c>
      <c r="B231" s="4" t="n">
        <v>0.983579335793358</v>
      </c>
    </row>
    <row r="232" customFormat="false" ht="15" hidden="false" customHeight="false" outlineLevel="0" collapsed="false">
      <c r="A232" s="3" t="n">
        <v>-1</v>
      </c>
      <c r="B232" s="4" t="n">
        <v>0.985055350553506</v>
      </c>
    </row>
    <row r="233" customFormat="false" ht="15" hidden="false" customHeight="false" outlineLevel="0" collapsed="false">
      <c r="A233" s="3" t="n">
        <v>-1</v>
      </c>
      <c r="B233" s="4" t="n">
        <v>0.986346863468635</v>
      </c>
    </row>
    <row r="234" customFormat="false" ht="15" hidden="false" customHeight="false" outlineLevel="0" collapsed="false">
      <c r="A234" s="3" t="n">
        <v>-1</v>
      </c>
      <c r="B234" s="4" t="n">
        <v>0.987453874538745</v>
      </c>
    </row>
    <row r="235" customFormat="false" ht="15" hidden="false" customHeight="false" outlineLevel="0" collapsed="false">
      <c r="A235" s="3" t="n">
        <v>-1.1</v>
      </c>
      <c r="B235" s="4" t="n">
        <v>1.08819188191882</v>
      </c>
    </row>
    <row r="236" customFormat="false" ht="15" hidden="false" customHeight="false" outlineLevel="0" collapsed="false">
      <c r="A236" s="3" t="n">
        <v>-1.1</v>
      </c>
      <c r="B236" s="4" t="n">
        <v>1.08856088560886</v>
      </c>
    </row>
    <row r="237" customFormat="false" ht="15" hidden="false" customHeight="false" outlineLevel="0" collapsed="false">
      <c r="A237" s="3" t="n">
        <v>-1.1</v>
      </c>
      <c r="B237" s="4" t="n">
        <v>1.08856088560886</v>
      </c>
    </row>
    <row r="238" customFormat="false" ht="15" hidden="false" customHeight="false" outlineLevel="0" collapsed="false">
      <c r="A238" s="3" t="n">
        <v>-1.2</v>
      </c>
      <c r="B238" s="4" t="n">
        <v>1.18837638376384</v>
      </c>
    </row>
    <row r="239" customFormat="false" ht="15" hidden="false" customHeight="false" outlineLevel="0" collapsed="false">
      <c r="A239" s="3" t="n">
        <v>-1.2</v>
      </c>
      <c r="B239" s="4" t="n">
        <v>1.18763837638376</v>
      </c>
    </row>
    <row r="240" customFormat="false" ht="15" hidden="false" customHeight="false" outlineLevel="0" collapsed="false">
      <c r="A240" s="3" t="n">
        <v>-1.3</v>
      </c>
      <c r="B240" s="4" t="n">
        <v>1.28653136531365</v>
      </c>
    </row>
    <row r="241" customFormat="false" ht="15" hidden="false" customHeight="false" outlineLevel="0" collapsed="false">
      <c r="A241" s="3" t="n">
        <v>-1.4</v>
      </c>
      <c r="B241" s="4" t="n">
        <v>1.38505535055351</v>
      </c>
    </row>
    <row r="242" customFormat="false" ht="15" hidden="false" customHeight="false" outlineLevel="0" collapsed="false">
      <c r="A242" s="3" t="n">
        <v>-1.4</v>
      </c>
      <c r="B242" s="4" t="n">
        <v>1.38321033210332</v>
      </c>
    </row>
    <row r="243" customFormat="false" ht="15" hidden="false" customHeight="false" outlineLevel="0" collapsed="false">
      <c r="A243" s="3" t="n">
        <v>-1.5</v>
      </c>
      <c r="B243" s="4" t="n">
        <v>1.4809963099631</v>
      </c>
    </row>
    <row r="244" customFormat="false" ht="15" hidden="false" customHeight="false" outlineLevel="0" collapsed="false">
      <c r="A244" s="3" t="n">
        <v>-1.6</v>
      </c>
      <c r="B244" s="4" t="n">
        <v>1.57841328413284</v>
      </c>
    </row>
    <row r="245" customFormat="false" ht="15" hidden="false" customHeight="false" outlineLevel="0" collapsed="false">
      <c r="A245" s="3" t="n">
        <v>-1.8</v>
      </c>
      <c r="B245" s="4" t="n">
        <v>1.77546125461255</v>
      </c>
    </row>
    <row r="246" customFormat="false" ht="15" hidden="false" customHeight="false" outlineLevel="0" collapsed="false">
      <c r="A246" s="3" t="n">
        <v>-1.9</v>
      </c>
      <c r="B246" s="4" t="n">
        <v>1.87214022140221</v>
      </c>
    </row>
    <row r="247" customFormat="false" ht="15" hidden="false" customHeight="false" outlineLevel="0" collapsed="false">
      <c r="A247" s="3" t="n">
        <v>-2</v>
      </c>
      <c r="B247" s="4" t="n">
        <v>1.96863468634686</v>
      </c>
    </row>
    <row r="248" customFormat="false" ht="15" hidden="false" customHeight="false" outlineLevel="0" collapsed="false">
      <c r="A248" s="3" t="n">
        <v>-2.2</v>
      </c>
      <c r="B248" s="4" t="n">
        <v>2.16512915129151</v>
      </c>
    </row>
    <row r="249" customFormat="false" ht="15" hidden="false" customHeight="false" outlineLevel="0" collapsed="false">
      <c r="A249" s="3" t="n">
        <v>-2.3</v>
      </c>
      <c r="B249" s="4" t="n">
        <v>2.26143911439114</v>
      </c>
    </row>
    <row r="250" customFormat="false" ht="15" hidden="false" customHeight="false" outlineLevel="0" collapsed="false">
      <c r="A250" s="3" t="n">
        <v>-2.5</v>
      </c>
      <c r="B250" s="4" t="n">
        <v>2.45756457564576</v>
      </c>
    </row>
    <row r="251" customFormat="false" ht="15" hidden="false" customHeight="false" outlineLevel="0" collapsed="false">
      <c r="A251" s="3" t="n">
        <v>-2.7</v>
      </c>
      <c r="B251" s="4" t="n">
        <v>2.65369003690037</v>
      </c>
    </row>
    <row r="252" customFormat="false" ht="15" hidden="false" customHeight="false" outlineLevel="0" collapsed="false">
      <c r="A252" s="3" t="n">
        <v>-2.9</v>
      </c>
      <c r="B252" s="4" t="n">
        <v>2.85018450184502</v>
      </c>
    </row>
    <row r="253" customFormat="false" ht="15" hidden="false" customHeight="false" outlineLevel="0" collapsed="false">
      <c r="A253" s="3" t="n">
        <v>-3.1</v>
      </c>
      <c r="B253" s="4" t="n">
        <v>3.04686346863469</v>
      </c>
    </row>
    <row r="254" customFormat="false" ht="15" hidden="false" customHeight="false" outlineLevel="0" collapsed="false">
      <c r="A254" s="3" t="n">
        <v>-3.3</v>
      </c>
      <c r="B254" s="4" t="n">
        <v>3.24372693726937</v>
      </c>
    </row>
    <row r="255" customFormat="false" ht="15" hidden="false" customHeight="false" outlineLevel="0" collapsed="false">
      <c r="A255" s="3" t="n">
        <v>-3.5</v>
      </c>
      <c r="B255" s="4" t="n">
        <v>3.4409594095941</v>
      </c>
    </row>
    <row r="256" customFormat="false" ht="15" hidden="false" customHeight="false" outlineLevel="0" collapsed="false">
      <c r="A256" s="3" t="n">
        <v>-3.7</v>
      </c>
      <c r="B256" s="4" t="n">
        <v>3.63856088560886</v>
      </c>
    </row>
    <row r="257" customFormat="false" ht="15" hidden="false" customHeight="false" outlineLevel="0" collapsed="false">
      <c r="A257" s="3" t="n">
        <v>-3.9</v>
      </c>
      <c r="B257" s="4" t="n">
        <v>3.83653136531365</v>
      </c>
    </row>
    <row r="258" customFormat="false" ht="15" hidden="false" customHeight="false" outlineLevel="0" collapsed="false">
      <c r="A258" s="3" t="n">
        <v>-4.1</v>
      </c>
      <c r="B258" s="4" t="n">
        <v>4.03487084870849</v>
      </c>
    </row>
    <row r="259" customFormat="false" ht="15" hidden="false" customHeight="false" outlineLevel="0" collapsed="false">
      <c r="A259" s="3" t="n">
        <v>-4.3</v>
      </c>
      <c r="B259" s="4" t="n">
        <v>4.2339483394834</v>
      </c>
    </row>
    <row r="260" customFormat="false" ht="15" hidden="false" customHeight="false" outlineLevel="0" collapsed="false">
      <c r="A260" s="3" t="n">
        <v>-4.4</v>
      </c>
      <c r="B260" s="4" t="n">
        <v>4.33357933579336</v>
      </c>
    </row>
    <row r="261" customFormat="false" ht="15" hidden="false" customHeight="false" outlineLevel="0" collapsed="false">
      <c r="A261" s="3" t="n">
        <v>-4.6</v>
      </c>
      <c r="B261" s="4" t="n">
        <v>4.53376383763838</v>
      </c>
    </row>
    <row r="262" customFormat="false" ht="15" hidden="false" customHeight="false" outlineLevel="0" collapsed="false">
      <c r="A262" s="3" t="n">
        <v>-4.7</v>
      </c>
      <c r="B262" s="4" t="n">
        <v>4.63450184501845</v>
      </c>
    </row>
    <row r="263" customFormat="false" ht="15" hidden="false" customHeight="false" outlineLevel="0" collapsed="false">
      <c r="A263" s="3" t="n">
        <v>-4.8</v>
      </c>
      <c r="B263" s="4" t="n">
        <v>4.73560885608856</v>
      </c>
    </row>
    <row r="264" customFormat="false" ht="15" hidden="false" customHeight="false" outlineLevel="0" collapsed="false">
      <c r="A264" s="3" t="n">
        <v>-4.9</v>
      </c>
      <c r="B264" s="4" t="n">
        <v>4.83745387453875</v>
      </c>
    </row>
    <row r="265" customFormat="false" ht="15" hidden="false" customHeight="false" outlineLevel="0" collapsed="false">
      <c r="A265" s="3" t="n">
        <v>-4.9</v>
      </c>
      <c r="B265" s="4" t="n">
        <v>4.83985239852399</v>
      </c>
    </row>
    <row r="266" customFormat="false" ht="15" hidden="false" customHeight="false" outlineLevel="0" collapsed="false">
      <c r="A266" s="3" t="n">
        <v>-4.9</v>
      </c>
      <c r="B266" s="4" t="n">
        <v>4.84261992619926</v>
      </c>
    </row>
    <row r="267" customFormat="false" ht="15" hidden="false" customHeight="false" outlineLevel="0" collapsed="false">
      <c r="A267" s="3" t="n">
        <v>-4.8</v>
      </c>
      <c r="B267" s="4" t="n">
        <v>4.74594095940959</v>
      </c>
    </row>
    <row r="268" customFormat="false" ht="15" hidden="false" customHeight="false" outlineLevel="0" collapsed="false">
      <c r="A268" s="3" t="n">
        <v>-4.7</v>
      </c>
      <c r="B268" s="4" t="n">
        <v>4.64963099630996</v>
      </c>
    </row>
    <row r="269" customFormat="false" ht="15" hidden="false" customHeight="false" outlineLevel="0" collapsed="false">
      <c r="A269" s="3" t="n">
        <v>-4.5</v>
      </c>
      <c r="B269" s="4" t="n">
        <v>4.45369003690037</v>
      </c>
    </row>
    <row r="270" customFormat="false" ht="15" hidden="false" customHeight="false" outlineLevel="0" collapsed="false">
      <c r="A270" s="3" t="n">
        <v>-4.2</v>
      </c>
      <c r="B270" s="4" t="n">
        <v>4.15811808118081</v>
      </c>
    </row>
    <row r="271" customFormat="false" ht="15" hidden="false" customHeight="false" outlineLevel="0" collapsed="false">
      <c r="A271" s="3" t="n">
        <v>-3.9</v>
      </c>
      <c r="B271" s="4" t="n">
        <v>3.86273062730627</v>
      </c>
    </row>
    <row r="272" customFormat="false" ht="15" hidden="false" customHeight="false" outlineLevel="0" collapsed="false">
      <c r="A272" s="3" t="n">
        <v>-3.5</v>
      </c>
      <c r="B272" s="4" t="n">
        <v>3.46752767527675</v>
      </c>
    </row>
    <row r="273" customFormat="false" ht="15" hidden="false" customHeight="false" outlineLevel="0" collapsed="false">
      <c r="A273" s="3" t="n">
        <v>-3</v>
      </c>
      <c r="B273" s="4" t="n">
        <v>2.97250922509225</v>
      </c>
    </row>
    <row r="274" customFormat="false" ht="15" hidden="false" customHeight="false" outlineLevel="0" collapsed="false">
      <c r="A274" s="3" t="n">
        <v>-2.5</v>
      </c>
      <c r="B274" s="4" t="n">
        <v>2.47767527675277</v>
      </c>
    </row>
    <row r="275" customFormat="false" ht="15" hidden="false" customHeight="false" outlineLevel="0" collapsed="false">
      <c r="A275" s="3" t="n">
        <v>-2</v>
      </c>
      <c r="B275" s="4" t="n">
        <v>1.98265682656827</v>
      </c>
    </row>
    <row r="276" customFormat="false" ht="15" hidden="false" customHeight="false" outlineLevel="0" collapsed="false">
      <c r="A276" s="3" t="n">
        <v>-1.4</v>
      </c>
      <c r="B276" s="4" t="n">
        <v>1.38763837638376</v>
      </c>
    </row>
    <row r="277" customFormat="false" ht="15" hidden="false" customHeight="false" outlineLevel="0" collapsed="false">
      <c r="A277" s="3" t="n">
        <v>-0.8</v>
      </c>
      <c r="B277" s="4" t="n">
        <v>0.792435424354244</v>
      </c>
    </row>
    <row r="278" customFormat="false" ht="15" hidden="false" customHeight="false" outlineLevel="0" collapsed="false">
      <c r="A278" s="3" t="n">
        <v>-0.2</v>
      </c>
      <c r="B278" s="4" t="n">
        <v>0.197232472324723</v>
      </c>
    </row>
    <row r="279" customFormat="false" ht="15" hidden="false" customHeight="false" outlineLevel="0" collapsed="false">
      <c r="A279" s="3" t="n">
        <v>0.4</v>
      </c>
      <c r="B279" s="4" t="n">
        <v>-0.398154981549815</v>
      </c>
    </row>
    <row r="280" customFormat="false" ht="15" hidden="false" customHeight="false" outlineLevel="0" collapsed="false">
      <c r="A280" s="3" t="n">
        <v>1</v>
      </c>
      <c r="B280" s="4" t="n">
        <v>-0.993726937269373</v>
      </c>
    </row>
    <row r="281" customFormat="false" ht="15" hidden="false" customHeight="false" outlineLevel="0" collapsed="false">
      <c r="A281" s="3" t="n">
        <v>1.5</v>
      </c>
      <c r="B281" s="4" t="n">
        <v>-1.48966789667897</v>
      </c>
    </row>
    <row r="282" customFormat="false" ht="15" hidden="false" customHeight="false" outlineLevel="0" collapsed="false">
      <c r="A282" s="3" t="n">
        <v>2</v>
      </c>
      <c r="B282" s="4" t="n">
        <v>-1.98579335793358</v>
      </c>
    </row>
    <row r="283" customFormat="false" ht="15" hidden="false" customHeight="false" outlineLevel="0" collapsed="false">
      <c r="A283" s="3" t="n">
        <v>2.5</v>
      </c>
      <c r="B283" s="4" t="n">
        <v>-2.48228782287823</v>
      </c>
    </row>
    <row r="284" customFormat="false" ht="15" hidden="false" customHeight="false" outlineLevel="0" collapsed="false">
      <c r="A284" s="3" t="n">
        <v>2.9</v>
      </c>
      <c r="B284" s="4" t="n">
        <v>-2.87915129151292</v>
      </c>
    </row>
    <row r="285" customFormat="false" ht="15" hidden="false" customHeight="false" outlineLevel="0" collapsed="false">
      <c r="A285" s="3" t="n">
        <v>3.2</v>
      </c>
      <c r="B285" s="4" t="n">
        <v>-3.17638376383764</v>
      </c>
    </row>
    <row r="286" customFormat="false" ht="15" hidden="false" customHeight="false" outlineLevel="0" collapsed="false">
      <c r="A286" s="3" t="n">
        <v>3.4</v>
      </c>
      <c r="B286" s="4" t="n">
        <v>-3.37380073800738</v>
      </c>
    </row>
    <row r="287" customFormat="false" ht="15" hidden="false" customHeight="false" outlineLevel="0" collapsed="false">
      <c r="A287" s="3" t="n">
        <v>3.6</v>
      </c>
      <c r="B287" s="4" t="n">
        <v>-3.57177121771218</v>
      </c>
    </row>
    <row r="288" customFormat="false" ht="15" hidden="false" customHeight="false" outlineLevel="0" collapsed="false">
      <c r="A288" s="3" t="n">
        <v>3.7</v>
      </c>
      <c r="B288" s="4" t="n">
        <v>-3.67011070110701</v>
      </c>
    </row>
    <row r="289" customFormat="false" ht="15" hidden="false" customHeight="false" outlineLevel="0" collapsed="false">
      <c r="A289" s="3" t="n">
        <v>3.7</v>
      </c>
      <c r="B289" s="4" t="n">
        <v>-3.66881918819188</v>
      </c>
    </row>
    <row r="290" customFormat="false" ht="15" hidden="false" customHeight="false" outlineLevel="0" collapsed="false">
      <c r="A290" s="3" t="n">
        <v>3.6</v>
      </c>
      <c r="B290" s="4" t="n">
        <v>-3.56789667896679</v>
      </c>
    </row>
    <row r="291" customFormat="false" ht="15" hidden="false" customHeight="false" outlineLevel="0" collapsed="false">
      <c r="A291" s="3" t="n">
        <v>3.6</v>
      </c>
      <c r="B291" s="4" t="n">
        <v>-3.56715867158672</v>
      </c>
    </row>
    <row r="292" customFormat="false" ht="15" hidden="false" customHeight="false" outlineLevel="0" collapsed="false">
      <c r="A292" s="3" t="n">
        <v>3.4</v>
      </c>
      <c r="B292" s="4" t="n">
        <v>-3.36678966789668</v>
      </c>
    </row>
    <row r="293" customFormat="false" ht="15" hidden="false" customHeight="false" outlineLevel="0" collapsed="false">
      <c r="A293" s="3" t="n">
        <v>3.2</v>
      </c>
      <c r="B293" s="4" t="n">
        <v>-3.16660516605166</v>
      </c>
    </row>
    <row r="294" customFormat="false" ht="15" hidden="false" customHeight="false" outlineLevel="0" collapsed="false">
      <c r="A294" s="3" t="n">
        <v>3</v>
      </c>
      <c r="B294" s="4" t="n">
        <v>-2.96660516605166</v>
      </c>
    </row>
    <row r="295" customFormat="false" ht="15" hidden="false" customHeight="false" outlineLevel="0" collapsed="false">
      <c r="A295" s="3" t="n">
        <v>2.8</v>
      </c>
      <c r="B295" s="4" t="n">
        <v>-2.76678966789668</v>
      </c>
    </row>
    <row r="296" customFormat="false" ht="15" hidden="false" customHeight="false" outlineLevel="0" collapsed="false">
      <c r="A296" s="3" t="n">
        <v>2.7</v>
      </c>
      <c r="B296" s="4" t="n">
        <v>-2.6669741697417</v>
      </c>
    </row>
    <row r="297" customFormat="false" ht="15" hidden="false" customHeight="false" outlineLevel="0" collapsed="false">
      <c r="A297" s="3" t="n">
        <v>2.5</v>
      </c>
      <c r="B297" s="4" t="n">
        <v>-2.46715867158672</v>
      </c>
    </row>
    <row r="298" customFormat="false" ht="15" hidden="false" customHeight="false" outlineLevel="0" collapsed="false">
      <c r="A298" s="3" t="n">
        <v>2.3</v>
      </c>
      <c r="B298" s="4" t="n">
        <v>-2.26715867158672</v>
      </c>
    </row>
    <row r="299" customFormat="false" ht="15" hidden="false" customHeight="false" outlineLevel="0" collapsed="false">
      <c r="A299" s="3" t="n">
        <v>2.2</v>
      </c>
      <c r="B299" s="4" t="n">
        <v>-2.16715867158672</v>
      </c>
    </row>
    <row r="300" customFormat="false" ht="15" hidden="false" customHeight="false" outlineLevel="0" collapsed="false">
      <c r="A300" s="3" t="n">
        <v>2.1</v>
      </c>
      <c r="B300" s="4" t="n">
        <v>-2.0669741697417</v>
      </c>
    </row>
    <row r="301" customFormat="false" ht="15" hidden="false" customHeight="false" outlineLevel="0" collapsed="false">
      <c r="A301" s="3" t="n">
        <v>2</v>
      </c>
      <c r="B301" s="4" t="n">
        <v>-1.96660516605166</v>
      </c>
    </row>
    <row r="302" customFormat="false" ht="15" hidden="false" customHeight="false" outlineLevel="0" collapsed="false">
      <c r="A302" s="3" t="n">
        <v>2</v>
      </c>
      <c r="B302" s="4" t="n">
        <v>-1.96586715867159</v>
      </c>
    </row>
    <row r="303" customFormat="false" ht="15" hidden="false" customHeight="false" outlineLevel="0" collapsed="false">
      <c r="A303" s="3" t="n">
        <v>2</v>
      </c>
      <c r="B303" s="4" t="n">
        <v>-1.96494464944649</v>
      </c>
    </row>
    <row r="304" customFormat="false" ht="15" hidden="false" customHeight="false" outlineLevel="0" collapsed="false">
      <c r="A304" s="3" t="n">
        <v>2</v>
      </c>
      <c r="B304" s="4" t="n">
        <v>-1.96383763837638</v>
      </c>
    </row>
    <row r="305" customFormat="false" ht="15" hidden="false" customHeight="false" outlineLevel="0" collapsed="false">
      <c r="A305" s="3" t="n">
        <v>2.1</v>
      </c>
      <c r="B305" s="4" t="n">
        <v>-2.06236162361624</v>
      </c>
    </row>
    <row r="306" customFormat="false" ht="15" hidden="false" customHeight="false" outlineLevel="0" collapsed="false">
      <c r="A306" s="3" t="n">
        <v>2.1</v>
      </c>
      <c r="B306" s="4" t="n">
        <v>-2.06051660516605</v>
      </c>
    </row>
    <row r="307" customFormat="false" ht="15" hidden="false" customHeight="false" outlineLevel="0" collapsed="false">
      <c r="A307" s="3" t="n">
        <v>2.2</v>
      </c>
      <c r="B307" s="4" t="n">
        <v>-2.15848708487085</v>
      </c>
    </row>
    <row r="308" customFormat="false" ht="15" hidden="false" customHeight="false" outlineLevel="0" collapsed="false">
      <c r="A308" s="3" t="n">
        <v>2.3</v>
      </c>
      <c r="B308" s="4" t="n">
        <v>-2.25608856088561</v>
      </c>
    </row>
    <row r="309" customFormat="false" ht="15" hidden="false" customHeight="false" outlineLevel="0" collapsed="false">
      <c r="A309" s="3" t="n">
        <v>2.3</v>
      </c>
      <c r="B309" s="4" t="n">
        <v>-2.25350553505535</v>
      </c>
    </row>
    <row r="310" customFormat="false" ht="15" hidden="false" customHeight="false" outlineLevel="0" collapsed="false">
      <c r="A310" s="3" t="n">
        <v>2.3</v>
      </c>
      <c r="B310" s="4" t="n">
        <v>-2.25073800738007</v>
      </c>
    </row>
    <row r="311" customFormat="false" ht="15" hidden="false" customHeight="false" outlineLevel="0" collapsed="false">
      <c r="A311" s="3" t="n">
        <v>2.3</v>
      </c>
      <c r="B311" s="4" t="n">
        <v>-2.2479704797048</v>
      </c>
    </row>
    <row r="312" customFormat="false" ht="15" hidden="false" customHeight="false" outlineLevel="0" collapsed="false">
      <c r="A312" s="3" t="n">
        <v>2.2</v>
      </c>
      <c r="B312" s="4" t="n">
        <v>-2.14520295202952</v>
      </c>
    </row>
    <row r="313" customFormat="false" ht="15" hidden="false" customHeight="false" outlineLevel="0" collapsed="false">
      <c r="A313" s="3" t="n">
        <v>2.1</v>
      </c>
      <c r="B313" s="4" t="n">
        <v>-2.04243542435424</v>
      </c>
    </row>
    <row r="314" customFormat="false" ht="15" hidden="false" customHeight="false" outlineLevel="0" collapsed="false">
      <c r="A314" s="3" t="n">
        <v>1.9</v>
      </c>
      <c r="B314" s="4" t="n">
        <v>-1.83966789667897</v>
      </c>
    </row>
    <row r="315" customFormat="false" ht="15" hidden="false" customHeight="false" outlineLevel="0" collapsed="false">
      <c r="A315" s="3" t="n">
        <v>1.7</v>
      </c>
      <c r="B315" s="4" t="n">
        <v>-1.63690036900369</v>
      </c>
    </row>
    <row r="316" customFormat="false" ht="15" hidden="false" customHeight="false" outlineLevel="0" collapsed="false">
      <c r="A316" s="3" t="n">
        <v>1.5</v>
      </c>
      <c r="B316" s="4" t="n">
        <v>-1.43450184501845</v>
      </c>
    </row>
    <row r="317" customFormat="false" ht="15" hidden="false" customHeight="false" outlineLevel="0" collapsed="false">
      <c r="A317" s="3" t="n">
        <v>1.3</v>
      </c>
      <c r="B317" s="4" t="n">
        <v>-1.23228782287823</v>
      </c>
    </row>
    <row r="318" customFormat="false" ht="15" hidden="false" customHeight="false" outlineLevel="0" collapsed="false">
      <c r="A318" s="3" t="n">
        <v>1</v>
      </c>
      <c r="B318" s="4" t="n">
        <v>-0.930442804428044</v>
      </c>
    </row>
    <row r="319" customFormat="false" ht="15" hidden="false" customHeight="false" outlineLevel="0" collapsed="false">
      <c r="A319" s="3" t="n">
        <v>0.7</v>
      </c>
      <c r="B319" s="4" t="n">
        <v>-0.628966789667897</v>
      </c>
    </row>
    <row r="320" customFormat="false" ht="15" hidden="false" customHeight="false" outlineLevel="0" collapsed="false">
      <c r="A320" s="3" t="n">
        <v>0.4</v>
      </c>
      <c r="B320" s="4" t="n">
        <v>-0.327675276752768</v>
      </c>
    </row>
    <row r="321" customFormat="false" ht="15" hidden="false" customHeight="false" outlineLevel="0" collapsed="false">
      <c r="A321" s="3" t="n">
        <v>0.1</v>
      </c>
      <c r="B321" s="4" t="n">
        <v>-0.0267527675276751</v>
      </c>
    </row>
    <row r="322" customFormat="false" ht="15" hidden="false" customHeight="false" outlineLevel="0" collapsed="false">
      <c r="A322" s="3" t="n">
        <v>-0.1</v>
      </c>
      <c r="B322" s="4" t="n">
        <v>0.173985239852399</v>
      </c>
    </row>
    <row r="323" customFormat="false" ht="15" hidden="false" customHeight="false" outlineLevel="0" collapsed="false">
      <c r="A323" s="3" t="n">
        <v>-0.3</v>
      </c>
      <c r="B323" s="4" t="n">
        <v>0.374354243542436</v>
      </c>
    </row>
    <row r="324" customFormat="false" ht="15" hidden="false" customHeight="false" outlineLevel="0" collapsed="false">
      <c r="A324" s="3" t="n">
        <v>-0.5</v>
      </c>
      <c r="B324" s="4" t="n">
        <v>0.574538745387454</v>
      </c>
    </row>
    <row r="325" customFormat="false" ht="15" hidden="false" customHeight="false" outlineLevel="0" collapsed="false">
      <c r="A325" s="3" t="n">
        <v>-0.6</v>
      </c>
      <c r="B325" s="4" t="n">
        <v>0.674538745387454</v>
      </c>
    </row>
    <row r="326" customFormat="false" ht="15" hidden="false" customHeight="false" outlineLevel="0" collapsed="false">
      <c r="A326" s="3" t="n">
        <v>-0.7</v>
      </c>
      <c r="B326" s="4" t="n">
        <v>0.774354243542436</v>
      </c>
    </row>
    <row r="327" customFormat="false" ht="15" hidden="false" customHeight="false" outlineLevel="0" collapsed="false">
      <c r="A327" s="3" t="n">
        <v>-0.7</v>
      </c>
      <c r="B327" s="4" t="n">
        <v>0.773985239852399</v>
      </c>
    </row>
    <row r="328" customFormat="false" ht="15" hidden="false" customHeight="false" outlineLevel="0" collapsed="false">
      <c r="A328" s="3" t="n">
        <v>-0.7</v>
      </c>
      <c r="B328" s="4" t="n">
        <v>0.77380073800738</v>
      </c>
    </row>
    <row r="329" customFormat="false" ht="15" hidden="false" customHeight="false" outlineLevel="0" collapsed="false">
      <c r="A329" s="3" t="n">
        <v>-0.5</v>
      </c>
      <c r="B329" s="4" t="n">
        <v>0.573616236162362</v>
      </c>
    </row>
    <row r="330" customFormat="false" ht="15" hidden="false" customHeight="false" outlineLevel="0" collapsed="false">
      <c r="A330" s="3" t="n">
        <v>-0.4</v>
      </c>
      <c r="B330" s="4" t="n">
        <v>0.473431734317343</v>
      </c>
    </row>
    <row r="331" customFormat="false" ht="15" hidden="false" customHeight="false" outlineLevel="0" collapsed="false">
      <c r="A331" s="3" t="n">
        <v>-0.2</v>
      </c>
      <c r="B331" s="4" t="n">
        <v>0.273616236162362</v>
      </c>
    </row>
    <row r="332" customFormat="false" ht="15" hidden="false" customHeight="false" outlineLevel="0" collapsed="false">
      <c r="A332" s="3" t="n">
        <v>0</v>
      </c>
      <c r="B332" s="4" t="n">
        <v>0.07380073800738</v>
      </c>
    </row>
    <row r="333" customFormat="false" ht="15" hidden="false" customHeight="false" outlineLevel="0" collapsed="false">
      <c r="A333" s="3" t="n">
        <v>0.2</v>
      </c>
      <c r="B333" s="4" t="n">
        <v>-0.125830258302583</v>
      </c>
    </row>
    <row r="334" customFormat="false" ht="15" hidden="false" customHeight="false" outlineLevel="0" collapsed="false">
      <c r="A334" s="3" t="n">
        <v>0.5</v>
      </c>
      <c r="B334" s="4" t="n">
        <v>-0.425092250922509</v>
      </c>
    </row>
    <row r="335" customFormat="false" ht="15" hidden="false" customHeight="false" outlineLevel="0" collapsed="false">
      <c r="A335" s="3" t="n">
        <v>0.7</v>
      </c>
      <c r="B335" s="4" t="n">
        <v>-0.623985239852399</v>
      </c>
    </row>
    <row r="336" customFormat="false" ht="15" hidden="false" customHeight="false" outlineLevel="0" collapsed="false">
      <c r="A336" s="3" t="n">
        <v>0.8</v>
      </c>
      <c r="B336" s="4" t="n">
        <v>-0.722693726937269</v>
      </c>
    </row>
    <row r="337" customFormat="false" ht="15" hidden="false" customHeight="false" outlineLevel="0" collapsed="false">
      <c r="A337" s="3" t="n">
        <v>1</v>
      </c>
      <c r="B337" s="4" t="n">
        <v>-0.921217712177122</v>
      </c>
    </row>
    <row r="338" customFormat="false" ht="15" hidden="false" customHeight="false" outlineLevel="0" collapsed="false">
      <c r="A338" s="3" t="n">
        <v>1.1</v>
      </c>
      <c r="B338" s="4" t="n">
        <v>-1.01955719557196</v>
      </c>
    </row>
    <row r="339" customFormat="false" ht="15" hidden="false" customHeight="false" outlineLevel="0" collapsed="false">
      <c r="A339" s="3" t="n">
        <v>1.1</v>
      </c>
      <c r="B339" s="4" t="n">
        <v>-1.01771217712177</v>
      </c>
    </row>
    <row r="340" customFormat="false" ht="15" hidden="false" customHeight="false" outlineLevel="0" collapsed="false">
      <c r="A340" s="3" t="n">
        <v>1.1</v>
      </c>
      <c r="B340" s="4" t="n">
        <v>-1.01568265682657</v>
      </c>
    </row>
    <row r="341" customFormat="false" ht="15" hidden="false" customHeight="false" outlineLevel="0" collapsed="false">
      <c r="A341" s="3" t="n">
        <v>1</v>
      </c>
      <c r="B341" s="4" t="n">
        <v>-0.913653136531365</v>
      </c>
    </row>
    <row r="342" customFormat="false" ht="15" hidden="false" customHeight="false" outlineLevel="0" collapsed="false">
      <c r="A342" s="3" t="n">
        <v>0.8</v>
      </c>
      <c r="B342" s="4" t="n">
        <v>-0.711439114391144</v>
      </c>
    </row>
    <row r="343" customFormat="false" ht="15" hidden="false" customHeight="false" outlineLevel="0" collapsed="false">
      <c r="A343" s="3" t="n">
        <v>0.6</v>
      </c>
      <c r="B343" s="4" t="n">
        <v>-0.509409594095941</v>
      </c>
    </row>
    <row r="344" customFormat="false" ht="15" hidden="false" customHeight="false" outlineLevel="0" collapsed="false">
      <c r="A344" s="3" t="n">
        <v>0.3</v>
      </c>
      <c r="B344" s="4" t="n">
        <v>-0.207380073800738</v>
      </c>
    </row>
    <row r="345" customFormat="false" ht="15" hidden="false" customHeight="false" outlineLevel="0" collapsed="false">
      <c r="A345" s="3" t="n">
        <v>-0.1</v>
      </c>
      <c r="B345" s="4" t="n">
        <v>0.194649446494465</v>
      </c>
    </row>
    <row r="346" customFormat="false" ht="15" hidden="false" customHeight="false" outlineLevel="0" collapsed="false">
      <c r="A346" s="3" t="n">
        <v>-0.4</v>
      </c>
      <c r="B346" s="4" t="n">
        <v>0.496494464944649</v>
      </c>
    </row>
    <row r="347" customFormat="false" ht="15" hidden="false" customHeight="false" outlineLevel="0" collapsed="false">
      <c r="A347" s="3" t="n">
        <v>-0.8</v>
      </c>
      <c r="B347" s="4" t="n">
        <v>0.898339483394834</v>
      </c>
    </row>
    <row r="348" customFormat="false" ht="15" hidden="false" customHeight="false" outlineLevel="0" collapsed="false">
      <c r="A348" s="3" t="n">
        <v>-1.2</v>
      </c>
      <c r="B348" s="4" t="n">
        <v>1.29981549815498</v>
      </c>
    </row>
    <row r="349" customFormat="false" ht="15" hidden="false" customHeight="false" outlineLevel="0" collapsed="false">
      <c r="A349" s="3" t="n">
        <v>-1.6</v>
      </c>
      <c r="B349" s="4" t="n">
        <v>1.70129151291513</v>
      </c>
    </row>
    <row r="350" customFormat="false" ht="15" hidden="false" customHeight="false" outlineLevel="0" collapsed="false">
      <c r="A350" s="3" t="n">
        <v>-2</v>
      </c>
      <c r="B350" s="4" t="n">
        <v>2.10239852398524</v>
      </c>
    </row>
    <row r="351" customFormat="false" ht="15" hidden="false" customHeight="false" outlineLevel="0" collapsed="false">
      <c r="A351" s="3" t="n">
        <v>-2.3</v>
      </c>
      <c r="B351" s="4" t="n">
        <v>2.40332103321033</v>
      </c>
    </row>
    <row r="352" customFormat="false" ht="15" hidden="false" customHeight="false" outlineLevel="0" collapsed="false">
      <c r="A352" s="3" t="n">
        <v>-2.6</v>
      </c>
      <c r="B352" s="4" t="n">
        <v>2.70424354243542</v>
      </c>
    </row>
    <row r="353" customFormat="false" ht="15" hidden="false" customHeight="false" outlineLevel="0" collapsed="false">
      <c r="A353" s="3" t="n">
        <v>-2.8</v>
      </c>
      <c r="B353" s="4" t="n">
        <v>2.9049815498155</v>
      </c>
    </row>
    <row r="354" customFormat="false" ht="15" hidden="false" customHeight="false" outlineLevel="0" collapsed="false">
      <c r="A354" s="3" t="n">
        <v>-2.9</v>
      </c>
      <c r="B354" s="4" t="n">
        <v>3.00553505535055</v>
      </c>
    </row>
    <row r="355" customFormat="false" ht="15" hidden="false" customHeight="false" outlineLevel="0" collapsed="false">
      <c r="A355" s="3" t="n">
        <v>-3</v>
      </c>
      <c r="B355" s="4" t="n">
        <v>3.10608856088561</v>
      </c>
    </row>
    <row r="356" customFormat="false" ht="15" hidden="false" customHeight="false" outlineLevel="0" collapsed="false">
      <c r="A356" s="3" t="n">
        <v>-2.9</v>
      </c>
      <c r="B356" s="4" t="n">
        <v>3.00645756457565</v>
      </c>
    </row>
    <row r="357" customFormat="false" ht="15" hidden="false" customHeight="false" outlineLevel="0" collapsed="false">
      <c r="A357" s="3" t="n">
        <v>-2.8</v>
      </c>
      <c r="B357" s="4" t="n">
        <v>2.90664206642066</v>
      </c>
    </row>
    <row r="358" customFormat="false" ht="15" hidden="false" customHeight="false" outlineLevel="0" collapsed="false">
      <c r="A358" s="3" t="n">
        <v>-2.7</v>
      </c>
      <c r="B358" s="4" t="n">
        <v>2.80682656826568</v>
      </c>
    </row>
    <row r="359" customFormat="false" ht="15" hidden="false" customHeight="false" outlineLevel="0" collapsed="false">
      <c r="A359" s="3" t="n">
        <v>-2.4</v>
      </c>
      <c r="B359" s="4" t="n">
        <v>2.5070110701107</v>
      </c>
    </row>
    <row r="360" customFormat="false" ht="15" hidden="false" customHeight="false" outlineLevel="0" collapsed="false">
      <c r="A360" s="3" t="n">
        <v>-2.1</v>
      </c>
      <c r="B360" s="4" t="n">
        <v>2.2070110701107</v>
      </c>
    </row>
    <row r="361" customFormat="false" ht="15" hidden="false" customHeight="false" outlineLevel="0" collapsed="false">
      <c r="A361" s="3" t="n">
        <v>-1.8</v>
      </c>
      <c r="B361" s="4" t="n">
        <v>1.90719557195572</v>
      </c>
    </row>
    <row r="362" customFormat="false" ht="15" hidden="false" customHeight="false" outlineLevel="0" collapsed="false">
      <c r="A362" s="3" t="n">
        <v>-1.4</v>
      </c>
      <c r="B362" s="4" t="n">
        <v>1.50738007380074</v>
      </c>
    </row>
    <row r="363" customFormat="false" ht="15" hidden="false" customHeight="false" outlineLevel="0" collapsed="false">
      <c r="A363" s="3" t="n">
        <v>-0.9</v>
      </c>
      <c r="B363" s="4" t="n">
        <v>1.00756457564576</v>
      </c>
    </row>
    <row r="364" customFormat="false" ht="15" hidden="false" customHeight="false" outlineLevel="0" collapsed="false">
      <c r="A364" s="3" t="n">
        <v>-0.5</v>
      </c>
      <c r="B364" s="4" t="n">
        <v>0.607380073800738</v>
      </c>
    </row>
    <row r="365" customFormat="false" ht="15" hidden="false" customHeight="false" outlineLevel="0" collapsed="false">
      <c r="A365" s="3" t="n">
        <v>0</v>
      </c>
      <c r="B365" s="4" t="n">
        <v>0.10719557195572</v>
      </c>
    </row>
    <row r="366" customFormat="false" ht="15" hidden="false" customHeight="false" outlineLevel="0" collapsed="false">
      <c r="A366" s="3" t="n">
        <v>0.4</v>
      </c>
      <c r="B366" s="4" t="n">
        <v>-0.293173431734317</v>
      </c>
    </row>
    <row r="367" customFormat="false" ht="15" hidden="false" customHeight="false" outlineLevel="0" collapsed="false">
      <c r="A367" s="3" t="n">
        <v>0.9</v>
      </c>
      <c r="B367" s="4" t="n">
        <v>-0.793542435424354</v>
      </c>
    </row>
    <row r="368" customFormat="false" ht="15" hidden="false" customHeight="false" outlineLevel="0" collapsed="false">
      <c r="A368" s="3" t="n">
        <v>1.3</v>
      </c>
      <c r="B368" s="4" t="n">
        <v>-1.19428044280443</v>
      </c>
    </row>
    <row r="369" customFormat="false" ht="15" hidden="false" customHeight="false" outlineLevel="0" collapsed="false">
      <c r="A369" s="3" t="n">
        <v>1.7</v>
      </c>
      <c r="B369" s="4" t="n">
        <v>-1.59520295202952</v>
      </c>
    </row>
    <row r="370" customFormat="false" ht="15" hidden="false" customHeight="false" outlineLevel="0" collapsed="false">
      <c r="A370" s="3" t="n">
        <v>2</v>
      </c>
      <c r="B370" s="4" t="n">
        <v>-1.89649446494465</v>
      </c>
    </row>
    <row r="371" customFormat="false" ht="15" hidden="false" customHeight="false" outlineLevel="0" collapsed="false">
      <c r="A371" s="3" t="n">
        <v>2.3</v>
      </c>
      <c r="B371" s="4" t="n">
        <v>-2.19815498154982</v>
      </c>
    </row>
    <row r="372" customFormat="false" ht="15" hidden="false" customHeight="false" outlineLevel="0" collapsed="false">
      <c r="A372" s="3" t="n">
        <v>2.6</v>
      </c>
      <c r="B372" s="4" t="n">
        <v>-2.50018450184502</v>
      </c>
    </row>
    <row r="373" customFormat="false" ht="15" hidden="false" customHeight="false" outlineLevel="0" collapsed="false">
      <c r="A373" s="3" t="n">
        <v>2.8</v>
      </c>
      <c r="B373" s="4" t="n">
        <v>-2.70239852398524</v>
      </c>
    </row>
    <row r="374" customFormat="false" ht="15" hidden="false" customHeight="false" outlineLevel="0" collapsed="false">
      <c r="A374" s="3" t="n">
        <v>2.9</v>
      </c>
      <c r="B374" s="4" t="n">
        <v>-2.8049815498155</v>
      </c>
    </row>
    <row r="375" customFormat="false" ht="15" hidden="false" customHeight="false" outlineLevel="0" collapsed="false">
      <c r="A375" s="3" t="n">
        <v>3</v>
      </c>
      <c r="B375" s="4" t="n">
        <v>-2.90811808118081</v>
      </c>
    </row>
    <row r="376" customFormat="false" ht="15" hidden="false" customHeight="false" outlineLevel="0" collapsed="false">
      <c r="A376" s="3" t="n">
        <v>3.1</v>
      </c>
      <c r="B376" s="4" t="n">
        <v>-3.01143911439114</v>
      </c>
    </row>
    <row r="377" customFormat="false" ht="15" hidden="false" customHeight="false" outlineLevel="0" collapsed="false">
      <c r="A377" s="3" t="n">
        <v>3.1</v>
      </c>
      <c r="B377" s="4" t="n">
        <v>-3.01512915129151</v>
      </c>
    </row>
    <row r="378" customFormat="false" ht="15" hidden="false" customHeight="false" outlineLevel="0" collapsed="false">
      <c r="A378" s="3" t="n">
        <v>3</v>
      </c>
      <c r="B378" s="4" t="n">
        <v>-2.9190036900369</v>
      </c>
    </row>
    <row r="379" customFormat="false" ht="15" hidden="false" customHeight="false" outlineLevel="0" collapsed="false">
      <c r="A379" s="3" t="n">
        <v>3</v>
      </c>
      <c r="B379" s="4" t="n">
        <v>-2.92287822878229</v>
      </c>
    </row>
    <row r="380" customFormat="false" ht="15" hidden="false" customHeight="false" outlineLevel="0" collapsed="false">
      <c r="A380" s="3" t="n">
        <v>2.8</v>
      </c>
      <c r="B380" s="4" t="n">
        <v>-2.72693726937269</v>
      </c>
    </row>
    <row r="381" customFormat="false" ht="15" hidden="false" customHeight="false" outlineLevel="0" collapsed="false">
      <c r="A381" s="3" t="n">
        <v>2.7</v>
      </c>
      <c r="B381" s="4" t="n">
        <v>-2.6309963099631</v>
      </c>
    </row>
    <row r="382" customFormat="false" ht="15" hidden="false" customHeight="false" outlineLevel="0" collapsed="false">
      <c r="A382" s="3" t="n">
        <v>2.5</v>
      </c>
      <c r="B382" s="4" t="n">
        <v>-2.43523985239852</v>
      </c>
    </row>
    <row r="383" customFormat="false" ht="15" hidden="false" customHeight="false" outlineLevel="0" collapsed="false">
      <c r="A383" s="3" t="n">
        <v>2.3</v>
      </c>
      <c r="B383" s="4" t="n">
        <v>-2.23948339483395</v>
      </c>
    </row>
    <row r="384" customFormat="false" ht="15" hidden="false" customHeight="false" outlineLevel="0" collapsed="false">
      <c r="A384" s="3" t="n">
        <v>2</v>
      </c>
      <c r="B384" s="4" t="n">
        <v>-1.94372693726937</v>
      </c>
    </row>
    <row r="385" customFormat="false" ht="15" hidden="false" customHeight="false" outlineLevel="0" collapsed="false">
      <c r="A385" s="3" t="n">
        <v>1.8</v>
      </c>
      <c r="B385" s="4" t="n">
        <v>-1.74778597785978</v>
      </c>
    </row>
    <row r="386" customFormat="false" ht="15" hidden="false" customHeight="false" outlineLevel="0" collapsed="false">
      <c r="A386" s="3" t="n">
        <v>1.5</v>
      </c>
      <c r="B386" s="4" t="n">
        <v>-1.45184501845018</v>
      </c>
    </row>
    <row r="387" customFormat="false" ht="15" hidden="false" customHeight="false" outlineLevel="0" collapsed="false">
      <c r="A387" s="3" t="n">
        <v>1.1</v>
      </c>
      <c r="B387" s="4" t="n">
        <v>-1.05553505535055</v>
      </c>
    </row>
    <row r="388" customFormat="false" ht="15" hidden="false" customHeight="false" outlineLevel="0" collapsed="false">
      <c r="A388" s="3" t="n">
        <v>0.8</v>
      </c>
      <c r="B388" s="4" t="n">
        <v>-0.759225092250923</v>
      </c>
    </row>
    <row r="389" customFormat="false" ht="15" hidden="false" customHeight="false" outlineLevel="0" collapsed="false">
      <c r="A389" s="3" t="n">
        <v>0.4</v>
      </c>
      <c r="B389" s="4" t="n">
        <v>-0.362730627306273</v>
      </c>
    </row>
    <row r="390" customFormat="false" ht="15" hidden="false" customHeight="false" outlineLevel="0" collapsed="false">
      <c r="A390" s="3" t="n">
        <v>0.1</v>
      </c>
      <c r="B390" s="4" t="n">
        <v>-0.0662361623616237</v>
      </c>
    </row>
    <row r="391" customFormat="false" ht="15" hidden="false" customHeight="false" outlineLevel="0" collapsed="false">
      <c r="A391" s="3" t="n">
        <v>-0.3</v>
      </c>
      <c r="B391" s="4" t="n">
        <v>0.330442804428044</v>
      </c>
    </row>
    <row r="392" customFormat="false" ht="15" hidden="false" customHeight="false" outlineLevel="0" collapsed="false">
      <c r="A392" s="3" t="n">
        <v>-0.7</v>
      </c>
      <c r="B392" s="4" t="n">
        <v>0.727121771217712</v>
      </c>
    </row>
    <row r="393" customFormat="false" ht="15" hidden="false" customHeight="false" outlineLevel="0" collapsed="false">
      <c r="A393" s="3" t="n">
        <v>-1.1</v>
      </c>
      <c r="B393" s="4" t="n">
        <v>1.1239852398524</v>
      </c>
    </row>
    <row r="394" customFormat="false" ht="15" hidden="false" customHeight="false" outlineLevel="0" collapsed="false">
      <c r="A394" s="3" t="n">
        <v>-1.4</v>
      </c>
      <c r="B394" s="4" t="n">
        <v>1.42084870848708</v>
      </c>
    </row>
    <row r="395" customFormat="false" ht="15" hidden="false" customHeight="false" outlineLevel="0" collapsed="false">
      <c r="A395" s="3" t="n">
        <v>-1.8</v>
      </c>
      <c r="B395" s="4" t="n">
        <v>1.81771217712177</v>
      </c>
    </row>
    <row r="396" customFormat="false" ht="15" hidden="false" customHeight="false" outlineLevel="0" collapsed="false">
      <c r="A396" s="3" t="n">
        <v>-2.1</v>
      </c>
      <c r="B396" s="4" t="n">
        <v>2.11457564575646</v>
      </c>
    </row>
    <row r="397" customFormat="false" ht="15" hidden="false" customHeight="false" outlineLevel="0" collapsed="false">
      <c r="A397" s="3" t="n">
        <v>-2.4</v>
      </c>
      <c r="B397" s="4" t="n">
        <v>2.41143911439114</v>
      </c>
    </row>
    <row r="398" customFormat="false" ht="15" hidden="false" customHeight="false" outlineLevel="0" collapsed="false">
      <c r="A398" s="3" t="n">
        <v>-2.6</v>
      </c>
      <c r="B398" s="4" t="n">
        <v>2.60811808118081</v>
      </c>
    </row>
    <row r="399" customFormat="false" ht="15" hidden="false" customHeight="false" outlineLevel="0" collapsed="false">
      <c r="A399" s="3" t="n">
        <v>-2.8</v>
      </c>
      <c r="B399" s="4" t="n">
        <v>2.80479704797048</v>
      </c>
    </row>
    <row r="400" customFormat="false" ht="15" hidden="false" customHeight="false" outlineLevel="0" collapsed="false">
      <c r="A400" s="3" t="n">
        <v>-2.9</v>
      </c>
      <c r="B400" s="4" t="n">
        <v>2.90129151291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6:58:34Z</dcterms:created>
  <dc:creator>Kirill</dc:creator>
  <dc:description/>
  <dc:language>en-US</dc:language>
  <cp:lastModifiedBy>Kirill</cp:lastModifiedBy>
  <dcterms:modified xsi:type="dcterms:W3CDTF">2013-11-05T17:03:17Z</dcterms:modified>
  <cp:revision>0</cp:revision>
  <dc:subject/>
  <dc:title/>
</cp:coreProperties>
</file>