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Артикул</t>
  </si>
  <si>
    <t xml:space="preserve">Из этого</t>
  </si>
  <si>
    <t xml:space="preserve">Должно получится</t>
  </si>
  <si>
    <t xml:space="preserve">E5&amp;ПОИСКПОЗ(D5;D5:D$6;1)</t>
  </si>
  <si>
    <t xml:space="preserve">E5&amp;СЧЁТЕСЛИ($E$5:E5;E5)</t>
  </si>
  <si>
    <t xml:space="preserve">Гитара</t>
  </si>
  <si>
    <t xml:space="preserve">31108FF</t>
  </si>
  <si>
    <t xml:space="preserve">Флашки</t>
  </si>
  <si>
    <t xml:space="preserve">31123FF</t>
  </si>
  <si>
    <t xml:space="preserve">Шарики   31123FF</t>
  </si>
  <si>
    <t xml:space="preserve">Лопата</t>
  </si>
  <si>
    <t xml:space="preserve">31135FF</t>
  </si>
  <si>
    <t xml:space="preserve">Шарики   31135FF</t>
  </si>
  <si>
    <t xml:space="preserve">Шарики</t>
  </si>
  <si>
    <t xml:space="preserve">31138FF</t>
  </si>
  <si>
    <t xml:space="preserve">куртка</t>
  </si>
  <si>
    <t xml:space="preserve">куртка1</t>
  </si>
  <si>
    <t xml:space="preserve">31161FF</t>
  </si>
  <si>
    <t xml:space="preserve">Шарики   31161FF</t>
  </si>
  <si>
    <t xml:space="preserve">Шарики 1</t>
  </si>
  <si>
    <t xml:space="preserve">31165FF</t>
  </si>
  <si>
    <t xml:space="preserve">Шарики   31165FF</t>
  </si>
  <si>
    <t xml:space="preserve">Шарики 2</t>
  </si>
  <si>
    <t xml:space="preserve">31171FF</t>
  </si>
  <si>
    <t xml:space="preserve">Шарики   31171FF</t>
  </si>
  <si>
    <t xml:space="preserve">Шарики 3</t>
  </si>
  <si>
    <t xml:space="preserve">31173FF</t>
  </si>
  <si>
    <t xml:space="preserve">Шарики   31173FF</t>
  </si>
  <si>
    <t xml:space="preserve">Шарики 4</t>
  </si>
  <si>
    <t xml:space="preserve">31308FF</t>
  </si>
  <si>
    <t xml:space="preserve">Вело</t>
  </si>
  <si>
    <t xml:space="preserve">31338FF</t>
  </si>
  <si>
    <t xml:space="preserve">Шарики   31338FF</t>
  </si>
  <si>
    <t xml:space="preserve">Шарики 5</t>
  </si>
  <si>
    <t xml:space="preserve">32108FF</t>
  </si>
  <si>
    <t xml:space="preserve">Шарики   32108FF</t>
  </si>
  <si>
    <t xml:space="preserve">Шарики 6</t>
  </si>
  <si>
    <t xml:space="preserve">32123FF</t>
  </si>
  <si>
    <t xml:space="preserve">Обувь</t>
  </si>
  <si>
    <t xml:space="preserve">32138FF</t>
  </si>
  <si>
    <t xml:space="preserve">Самолет</t>
  </si>
  <si>
    <t xml:space="preserve">32161FF</t>
  </si>
  <si>
    <t xml:space="preserve">Шарики   32161FF</t>
  </si>
  <si>
    <t xml:space="preserve">Шарики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Cyr"/>
      <family val="0"/>
      <charset val="204"/>
    </font>
    <font>
      <sz val="14"/>
      <color rgb="FFFFFFFF"/>
      <name val="Arial Cyr"/>
      <family val="0"/>
      <charset val="204"/>
    </font>
    <font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84"/>
    <col collapsed="false" customWidth="true" hidden="false" outlineLevel="0" max="4" min="4" style="0" width="27.99"/>
    <col collapsed="false" customWidth="true" hidden="false" outlineLevel="0" max="5" min="5" style="0" width="23.7"/>
    <col collapsed="false" customWidth="true" hidden="false" outlineLevel="0" max="6" min="6" style="0" width="37.14"/>
    <col collapsed="false" customWidth="true" hidden="false" outlineLevel="0" max="7" min="7" style="0" width="31.14"/>
    <col collapsed="false" customWidth="true" hidden="false" outlineLevel="0" max="8" min="8" style="0" width="27.56"/>
    <col collapsed="false" customWidth="true" hidden="false" outlineLevel="0" max="9" min="9" style="0" width="11.7"/>
  </cols>
  <sheetData>
    <row r="1" customFormat="false" ht="18" hidden="false" customHeight="false" outlineLevel="0" collapsed="false">
      <c r="C1" s="0" t="s">
        <v>0</v>
      </c>
      <c r="E1" s="1" t="s">
        <v>1</v>
      </c>
      <c r="H1" s="2" t="s">
        <v>2</v>
      </c>
    </row>
    <row r="3" customFormat="false" ht="15" hidden="false" customHeight="false" outlineLevel="0" collapsed="false">
      <c r="F3" s="3"/>
    </row>
    <row r="4" customFormat="false" ht="15" hidden="false" customHeight="false" outlineLevel="0" collapsed="false">
      <c r="F4" s="3" t="s">
        <v>3</v>
      </c>
      <c r="G4" s="0" t="s">
        <v>4</v>
      </c>
    </row>
    <row r="5" customFormat="false" ht="12.75" hidden="false" customHeight="false" outlineLevel="0" collapsed="false">
      <c r="D5" s="0" t="s">
        <v>5</v>
      </c>
      <c r="E5" s="0" t="s">
        <v>5</v>
      </c>
      <c r="F5" s="0" t="s">
        <v>5</v>
      </c>
      <c r="G5" s="0" t="s">
        <v>5</v>
      </c>
      <c r="H5" s="0" t="s">
        <v>5</v>
      </c>
      <c r="I5" s="4" t="str">
        <f aca="false">E5&amp;IF(COUNTIF($E$5:E5,E5)=1,"",COUNTIF($E$5:E5,E5)-1)</f>
        <v>Гитара</v>
      </c>
    </row>
    <row r="6" customFormat="false" ht="12.75" hidden="false" customHeight="false" outlineLevel="0" collapsed="false">
      <c r="A6" s="0" t="n">
        <v>1</v>
      </c>
      <c r="C6" s="5" t="s">
        <v>6</v>
      </c>
      <c r="D6" s="5" t="s">
        <v>7</v>
      </c>
      <c r="E6" s="6" t="str">
        <f aca="false">SUBSTITUTE(D6,C6,"")</f>
        <v>Флашки</v>
      </c>
      <c r="F6" s="5" t="s">
        <v>7</v>
      </c>
      <c r="G6" s="5" t="s">
        <v>7</v>
      </c>
      <c r="H6" s="5" t="s">
        <v>7</v>
      </c>
      <c r="I6" s="4" t="str">
        <f aca="false">E6&amp;IF(COUNTIF($E$5:E6,E6)=1,"",COUNTIF($E$5:E6,E6)-1)</f>
        <v>Флашки</v>
      </c>
    </row>
    <row r="7" customFormat="false" ht="15" hidden="false" customHeight="false" outlineLevel="0" collapsed="false">
      <c r="A7" s="0" t="n">
        <v>2</v>
      </c>
      <c r="C7" s="5" t="s">
        <v>8</v>
      </c>
      <c r="D7" s="5" t="s">
        <v>9</v>
      </c>
      <c r="E7" s="6" t="s">
        <v>10</v>
      </c>
      <c r="F7" s="3" t="str">
        <f aca="false">E7&amp;MATCH(D7,D$6:D7,0)</f>
        <v>Лопата2</v>
      </c>
      <c r="G7" s="0" t="str">
        <f aca="false">E7&amp;COUNTIF($E$5:E7,E7)</f>
        <v>Лопата1</v>
      </c>
      <c r="H7" s="6" t="s">
        <v>10</v>
      </c>
      <c r="I7" s="4" t="str">
        <f aca="false">E7&amp;IF(COUNTIF($E$5:E7,E7)=1,"",COUNTIF($E$5:E7,E7)-1)</f>
        <v>Лопата</v>
      </c>
    </row>
    <row r="8" customFormat="false" ht="15" hidden="false" customHeight="false" outlineLevel="0" collapsed="false">
      <c r="A8" s="0" t="n">
        <v>3</v>
      </c>
      <c r="C8" s="5" t="s">
        <v>11</v>
      </c>
      <c r="D8" s="5" t="s">
        <v>12</v>
      </c>
      <c r="E8" s="6" t="str">
        <f aca="false">SUBSTITUTE(D8,C8,"")</f>
        <v>Шарики   </v>
      </c>
      <c r="F8" s="3" t="str">
        <f aca="false">E8&amp;MATCH(D8,D$6:D8,0)</f>
        <v>Шарики   3</v>
      </c>
      <c r="G8" s="0" t="str">
        <f aca="false">E8&amp;COUNTIF($E$5:E8,E8)</f>
        <v>Шарики   1</v>
      </c>
      <c r="H8" s="7" t="s">
        <v>13</v>
      </c>
      <c r="I8" s="4" t="str">
        <f aca="false">E8&amp;IF(COUNTIF($E$5:E8,E8)=1,"",COUNTIF($E$5:E8,E8)-1)</f>
        <v>Шарики   </v>
      </c>
    </row>
    <row r="9" customFormat="false" ht="15" hidden="false" customHeight="false" outlineLevel="0" collapsed="false">
      <c r="A9" s="0" t="n">
        <v>4</v>
      </c>
      <c r="C9" s="5" t="s">
        <v>14</v>
      </c>
      <c r="D9" s="5" t="s">
        <v>15</v>
      </c>
      <c r="E9" s="6" t="str">
        <f aca="false">SUBSTITUTE(D9,C9,"")</f>
        <v>куртка</v>
      </c>
      <c r="F9" s="3" t="str">
        <f aca="false">E9&amp;MATCH(D9,D$6:D9,0)</f>
        <v>куртка4</v>
      </c>
      <c r="G9" s="0" t="str">
        <f aca="false">E9&amp;COUNTIF($E$5:E9,E9)</f>
        <v>куртка1</v>
      </c>
      <c r="H9" s="8" t="s">
        <v>15</v>
      </c>
      <c r="I9" s="4" t="str">
        <f aca="false">E9&amp;IF(COUNTIF($E$5:E9,E9)=1,"",COUNTIF($E$5:E9,E9)-1)</f>
        <v>куртка</v>
      </c>
    </row>
    <row r="10" customFormat="false" ht="15" hidden="false" customHeight="false" outlineLevel="0" collapsed="false">
      <c r="C10" s="5"/>
      <c r="D10" s="5" t="s">
        <v>15</v>
      </c>
      <c r="E10" s="6" t="str">
        <f aca="false">SUBSTITUTE(D10,C10,"")</f>
        <v>куртка</v>
      </c>
      <c r="F10" s="3" t="str">
        <f aca="false">E10&amp;MATCH(D10,D$6:D10,0)</f>
        <v>куртка4</v>
      </c>
      <c r="G10" s="0" t="str">
        <f aca="false">E10&amp;COUNTIF($E$5:E10,E10)</f>
        <v>куртка2</v>
      </c>
      <c r="H10" s="8" t="s">
        <v>16</v>
      </c>
      <c r="I10" s="4" t="str">
        <f aca="false">E10&amp;IF(COUNTIF($E$5:E10,E10)=1,"",COUNTIF($E$5:E10,E10)-1)</f>
        <v>куртка1</v>
      </c>
    </row>
    <row r="11" customFormat="false" ht="15" hidden="false" customHeight="false" outlineLevel="0" collapsed="false">
      <c r="A11" s="0" t="n">
        <v>5</v>
      </c>
      <c r="C11" s="9" t="s">
        <v>17</v>
      </c>
      <c r="D11" s="5" t="s">
        <v>18</v>
      </c>
      <c r="E11" s="6" t="str">
        <f aca="false">SUBSTITUTE(D11,C11,"")</f>
        <v>Шарики   </v>
      </c>
      <c r="F11" s="3" t="str">
        <f aca="false">E11&amp;MATCH(D11,D$6:D11,0)</f>
        <v>Шарики   6</v>
      </c>
      <c r="G11" s="0" t="str">
        <f aca="false">E11&amp;COUNTIF($E$5:E11,E11)</f>
        <v>Шарики   2</v>
      </c>
      <c r="H11" s="8" t="s">
        <v>19</v>
      </c>
      <c r="I11" s="4" t="str">
        <f aca="false">E11&amp;IF(COUNTIF($E$5:E11,E11)=1,"",COUNTIF($E$5:E11,E11)-1)</f>
        <v>Шарики   1</v>
      </c>
    </row>
    <row r="12" customFormat="false" ht="15" hidden="false" customHeight="false" outlineLevel="0" collapsed="false">
      <c r="A12" s="0" t="n">
        <v>6</v>
      </c>
      <c r="C12" s="5" t="s">
        <v>20</v>
      </c>
      <c r="D12" s="5" t="s">
        <v>21</v>
      </c>
      <c r="E12" s="6" t="str">
        <f aca="false">SUBSTITUTE(D12,C12,"")</f>
        <v>Шарики   </v>
      </c>
      <c r="F12" s="3" t="str">
        <f aca="false">E12&amp;MATCH(D12,D$6:D12,0)</f>
        <v>Шарики   7</v>
      </c>
      <c r="G12" s="0" t="str">
        <f aca="false">E12&amp;COUNTIF($E$5:E12,E12)</f>
        <v>Шарики   3</v>
      </c>
      <c r="H12" s="8" t="s">
        <v>22</v>
      </c>
      <c r="I12" s="4" t="str">
        <f aca="false">E12&amp;IF(COUNTIF($E$5:E12,E12)=1,"",COUNTIF($E$5:E12,E12)-1)</f>
        <v>Шарики   2</v>
      </c>
    </row>
    <row r="13" customFormat="false" ht="15" hidden="false" customHeight="false" outlineLevel="0" collapsed="false">
      <c r="A13" s="0" t="n">
        <v>7</v>
      </c>
      <c r="C13" s="5" t="s">
        <v>23</v>
      </c>
      <c r="D13" s="5" t="s">
        <v>24</v>
      </c>
      <c r="E13" s="6" t="str">
        <f aca="false">SUBSTITUTE(D13,C13,"")</f>
        <v>Шарики   </v>
      </c>
      <c r="F13" s="3" t="str">
        <f aca="false">E13&amp;MATCH(D13,D$6:D13,0)</f>
        <v>Шарики   8</v>
      </c>
      <c r="G13" s="0" t="str">
        <f aca="false">E13&amp;COUNTIF($E$5:E13,E13)</f>
        <v>Шарики   4</v>
      </c>
      <c r="H13" s="8" t="s">
        <v>25</v>
      </c>
      <c r="I13" s="4" t="str">
        <f aca="false">E13&amp;IF(COUNTIF($E$5:E13,E13)=1,"",COUNTIF($E$5:E13,E13)-1)</f>
        <v>Шарики   3</v>
      </c>
    </row>
    <row r="14" customFormat="false" ht="15" hidden="false" customHeight="false" outlineLevel="0" collapsed="false">
      <c r="A14" s="0" t="n">
        <v>8</v>
      </c>
      <c r="C14" s="5" t="s">
        <v>26</v>
      </c>
      <c r="D14" s="5" t="s">
        <v>27</v>
      </c>
      <c r="E14" s="6" t="str">
        <f aca="false">SUBSTITUTE(D14,C14,"")</f>
        <v>Шарики   </v>
      </c>
      <c r="F14" s="3" t="str">
        <f aca="false">E14&amp;MATCH(D14,D$6:D14,0)</f>
        <v>Шарики   9</v>
      </c>
      <c r="G14" s="0" t="str">
        <f aca="false">E14&amp;COUNTIF($E$5:E14,E14)</f>
        <v>Шарики   5</v>
      </c>
      <c r="H14" s="8" t="s">
        <v>28</v>
      </c>
      <c r="I14" s="4" t="str">
        <f aca="false">E14&amp;IF(COUNTIF($E$5:E14,E14)=1,"",COUNTIF($E$5:E14,E14)-1)</f>
        <v>Шарики   4</v>
      </c>
    </row>
    <row r="15" customFormat="false" ht="15" hidden="false" customHeight="false" outlineLevel="0" collapsed="false">
      <c r="A15" s="0" t="n">
        <v>9</v>
      </c>
      <c r="C15" s="5" t="s">
        <v>29</v>
      </c>
      <c r="D15" s="5" t="s">
        <v>30</v>
      </c>
      <c r="E15" s="6" t="str">
        <f aca="false">SUBSTITUTE(D15,C15,"")</f>
        <v>Вело</v>
      </c>
      <c r="F15" s="3" t="str">
        <f aca="false">E15&amp;MATCH(D15,D$6:D15,0)</f>
        <v>Вело10</v>
      </c>
      <c r="G15" s="0" t="str">
        <f aca="false">E15&amp;COUNTIF($E$5:E15,E15)</f>
        <v>Вело1</v>
      </c>
      <c r="H15" s="5" t="s">
        <v>30</v>
      </c>
      <c r="I15" s="4" t="str">
        <f aca="false">E15&amp;IF(COUNTIF($E$5:E15,E15)=1,"",COUNTIF($E$5:E15,E15)-1)</f>
        <v>Вело</v>
      </c>
    </row>
    <row r="16" customFormat="false" ht="15" hidden="false" customHeight="false" outlineLevel="0" collapsed="false">
      <c r="A16" s="0" t="n">
        <v>10</v>
      </c>
      <c r="C16" s="5" t="s">
        <v>31</v>
      </c>
      <c r="D16" s="5" t="s">
        <v>32</v>
      </c>
      <c r="E16" s="6" t="str">
        <f aca="false">SUBSTITUTE(D16,C16,"")</f>
        <v>Шарики   </v>
      </c>
      <c r="F16" s="3" t="str">
        <f aca="false">E16&amp;MATCH(D16,D$6:D16,0)</f>
        <v>Шарики   11</v>
      </c>
      <c r="G16" s="0" t="str">
        <f aca="false">E16&amp;COUNTIF($E$5:E16,E16)</f>
        <v>Шарики   6</v>
      </c>
      <c r="H16" s="8" t="s">
        <v>33</v>
      </c>
      <c r="I16" s="4" t="str">
        <f aca="false">E16&amp;IF(COUNTIF($E$5:E16,E16)=1,"",COUNTIF($E$5:E16,E16)-1)</f>
        <v>Шарики   5</v>
      </c>
    </row>
    <row r="17" customFormat="false" ht="15" hidden="false" customHeight="false" outlineLevel="0" collapsed="false">
      <c r="A17" s="0" t="n">
        <v>11</v>
      </c>
      <c r="C17" s="5" t="s">
        <v>34</v>
      </c>
      <c r="D17" s="5" t="s">
        <v>35</v>
      </c>
      <c r="E17" s="6" t="str">
        <f aca="false">SUBSTITUTE(D17,C17,"")</f>
        <v>Шарики   </v>
      </c>
      <c r="F17" s="3" t="str">
        <f aca="false">E17&amp;MATCH(D17,D$6:D17,0)</f>
        <v>Шарики   12</v>
      </c>
      <c r="G17" s="0" t="str">
        <f aca="false">E17&amp;COUNTIF($E$5:E17,E17)</f>
        <v>Шарики   7</v>
      </c>
      <c r="H17" s="8" t="s">
        <v>36</v>
      </c>
      <c r="I17" s="4" t="str">
        <f aca="false">E17&amp;IF(COUNTIF($E$5:E17,E17)=1,"",COUNTIF($E$5:E17,E17)-1)</f>
        <v>Шарики   6</v>
      </c>
    </row>
    <row r="18" customFormat="false" ht="15" hidden="false" customHeight="false" outlineLevel="0" collapsed="false">
      <c r="A18" s="0" t="n">
        <v>12</v>
      </c>
      <c r="C18" s="5" t="s">
        <v>37</v>
      </c>
      <c r="D18" s="5" t="s">
        <v>38</v>
      </c>
      <c r="E18" s="6" t="str">
        <f aca="false">SUBSTITUTE(D18,C18,"")</f>
        <v>Обувь</v>
      </c>
      <c r="F18" s="3" t="str">
        <f aca="false">E18&amp;MATCH(D18,D$6:D18,0)</f>
        <v>Обувь13</v>
      </c>
      <c r="G18" s="0" t="str">
        <f aca="false">E18&amp;COUNTIF($E$5:E18,E18)</f>
        <v>Обувь1</v>
      </c>
      <c r="H18" s="5" t="s">
        <v>38</v>
      </c>
      <c r="I18" s="4" t="str">
        <f aca="false">E18&amp;IF(COUNTIF($E$5:E18,E18)=1,"",COUNTIF($E$5:E18,E18)-1)</f>
        <v>Обувь</v>
      </c>
    </row>
    <row r="19" customFormat="false" ht="15" hidden="false" customHeight="false" outlineLevel="0" collapsed="false">
      <c r="A19" s="0" t="n">
        <v>13</v>
      </c>
      <c r="C19" s="5" t="s">
        <v>39</v>
      </c>
      <c r="D19" s="5" t="s">
        <v>40</v>
      </c>
      <c r="E19" s="6" t="str">
        <f aca="false">SUBSTITUTE(D19,C19,"")</f>
        <v>Самолет</v>
      </c>
      <c r="F19" s="3" t="str">
        <f aca="false">E19&amp;MATCH(D19,D$6:D19,0)</f>
        <v>Самолет14</v>
      </c>
      <c r="G19" s="0" t="str">
        <f aca="false">E19&amp;COUNTIF($E$5:E19,E19)</f>
        <v>Самолет1</v>
      </c>
      <c r="H19" s="5" t="s">
        <v>40</v>
      </c>
      <c r="I19" s="4" t="str">
        <f aca="false">E19&amp;IF(COUNTIF($E$5:E19,E19)=1,"",COUNTIF($E$5:E19,E19)-1)</f>
        <v>Самолет</v>
      </c>
    </row>
    <row r="20" customFormat="false" ht="15" hidden="false" customHeight="false" outlineLevel="0" collapsed="false">
      <c r="A20" s="0" t="n">
        <v>14</v>
      </c>
      <c r="C20" s="9" t="s">
        <v>41</v>
      </c>
      <c r="D20" s="5" t="s">
        <v>42</v>
      </c>
      <c r="E20" s="6" t="str">
        <f aca="false">SUBSTITUTE(D20,C20,"")</f>
        <v>Шарики   </v>
      </c>
      <c r="F20" s="3" t="str">
        <f aca="false">E20&amp;MATCH(D20,D$6:D20,0)</f>
        <v>Шарики   15</v>
      </c>
      <c r="G20" s="0" t="str">
        <f aca="false">E20&amp;COUNTIF($E$5:E20,E20)</f>
        <v>Шарики   8</v>
      </c>
      <c r="H20" s="8" t="s">
        <v>43</v>
      </c>
      <c r="I20" s="4" t="str">
        <f aca="false">E20&amp;IF(COUNTIF($E$5:E20,E20)=1,"",COUNTIF($E$5:E20,E20)-1)</f>
        <v>Шарики   7</v>
      </c>
    </row>
    <row r="22" customFormat="false" ht="12.75" hidden="false" customHeight="false" outlineLevel="0" collapsed="false">
      <c r="E22" s="6" t="str">
        <f aca="false">SUBSTITUTE(D22,C22,"")</f>
        <v/>
      </c>
    </row>
    <row r="23" customFormat="false" ht="12.75" hidden="false" customHeight="false" outlineLevel="0" collapsed="false">
      <c r="E23" s="6" t="str">
        <f aca="false">SUBSTITUTE(D23,C23,"")</f>
        <v/>
      </c>
    </row>
    <row r="24" customFormat="false" ht="12.75" hidden="false" customHeight="false" outlineLevel="0" collapsed="false">
      <c r="E24" s="6" t="str">
        <f aca="false">SUBSTITUTE(D24,C24,"")</f>
        <v/>
      </c>
    </row>
    <row r="25" customFormat="false" ht="12.75" hidden="false" customHeight="false" outlineLevel="0" collapsed="false">
      <c r="E25" s="6" t="str">
        <f aca="false">SUBSTITUTE(D25,C25,"")</f>
        <v/>
      </c>
    </row>
    <row r="26" customFormat="false" ht="12.75" hidden="false" customHeight="false" outlineLevel="0" collapsed="false">
      <c r="E26" s="6" t="str">
        <f aca="false">SUBSTITUTE(D26,C26,"")</f>
        <v/>
      </c>
    </row>
    <row r="27" customFormat="false" ht="12.75" hidden="false" customHeight="false" outlineLevel="0" collapsed="false">
      <c r="E27" s="6" t="str">
        <f aca="false">SUBSTITUTE(D27,C27,"")</f>
        <v/>
      </c>
    </row>
    <row r="28" customFormat="false" ht="12.75" hidden="false" customHeight="false" outlineLevel="0" collapsed="false">
      <c r="E28" s="6" t="str">
        <f aca="false">SUBSTITUTE(D28,C28,"")</f>
        <v/>
      </c>
    </row>
    <row r="29" customFormat="false" ht="12.75" hidden="false" customHeight="false" outlineLevel="0" collapsed="false">
      <c r="E29" s="6" t="str">
        <f aca="false">SUBSTITUTE(D29,C29,"")</f>
        <v/>
      </c>
    </row>
    <row r="30" customFormat="false" ht="12.75" hidden="false" customHeight="false" outlineLevel="0" collapsed="false">
      <c r="E30" s="6" t="str">
        <f aca="false">SUBSTITUTE(D30,C30,"")</f>
        <v/>
      </c>
    </row>
    <row r="31" customFormat="false" ht="12.75" hidden="false" customHeight="false" outlineLevel="0" collapsed="false">
      <c r="E31" s="6" t="str">
        <f aca="false">SUBSTITUTE(D31,C31,"")</f>
        <v/>
      </c>
    </row>
    <row r="32" customFormat="false" ht="12.75" hidden="false" customHeight="false" outlineLevel="0" collapsed="false">
      <c r="E32" s="6" t="str">
        <f aca="false">SUBSTITUTE(D32,C32,"")</f>
        <v/>
      </c>
    </row>
    <row r="33" customFormat="false" ht="12.75" hidden="false" customHeight="false" outlineLevel="0" collapsed="false">
      <c r="E33" s="6" t="str">
        <f aca="false">SUBSTITUTE(D33,C33,"")</f>
        <v/>
      </c>
    </row>
    <row r="34" customFormat="false" ht="12.75" hidden="false" customHeight="false" outlineLevel="0" collapsed="false">
      <c r="E34" s="6" t="str">
        <f aca="false">SUBSTITUTE(D34,C34,"")</f>
        <v/>
      </c>
    </row>
    <row r="35" customFormat="false" ht="12.75" hidden="false" customHeight="false" outlineLevel="0" collapsed="false">
      <c r="E35" s="6" t="str">
        <f aca="false">SUBSTITUTE(D35,C35,"")</f>
        <v/>
      </c>
    </row>
    <row r="36" customFormat="false" ht="12.75" hidden="false" customHeight="false" outlineLevel="0" collapsed="false">
      <c r="E36" s="6" t="str">
        <f aca="false">SUBSTITUTE(D36,C36,"")</f>
        <v/>
      </c>
    </row>
    <row r="37" customFormat="false" ht="12.75" hidden="false" customHeight="false" outlineLevel="0" collapsed="false">
      <c r="E37" s="6" t="str">
        <f aca="false">SUBSTITUTE(D37,C37,"")</f>
        <v/>
      </c>
    </row>
    <row r="38" customFormat="false" ht="12.75" hidden="false" customHeight="false" outlineLevel="0" collapsed="false">
      <c r="E38" s="6" t="str">
        <f aca="false">SUBSTITUTE(D38,C38,"")</f>
        <v/>
      </c>
    </row>
    <row r="39" customFormat="false" ht="12.75" hidden="false" customHeight="false" outlineLevel="0" collapsed="false">
      <c r="E39" s="6" t="str">
        <f aca="false">SUBSTITUTE(D39,C39,"")</f>
        <v/>
      </c>
    </row>
    <row r="40" customFormat="false" ht="12.75" hidden="false" customHeight="false" outlineLevel="0" collapsed="false">
      <c r="E40" s="6" t="str">
        <f aca="false">SUBSTITUTE(D40,C40,"")</f>
        <v/>
      </c>
    </row>
    <row r="41" customFormat="false" ht="12.75" hidden="false" customHeight="false" outlineLevel="0" collapsed="false">
      <c r="E41" s="6" t="str">
        <f aca="false">SUBSTITUTE(D41,C41,"")</f>
        <v/>
      </c>
    </row>
    <row r="42" customFormat="false" ht="12.75" hidden="false" customHeight="false" outlineLevel="0" collapsed="false">
      <c r="E42" s="6" t="str">
        <f aca="false">SUBSTITUTE(D42,C42,"")</f>
        <v/>
      </c>
    </row>
    <row r="43" customFormat="false" ht="12.75" hidden="false" customHeight="false" outlineLevel="0" collapsed="false">
      <c r="E43" s="6" t="str">
        <f aca="false">SUBSTITUTE(D43,C43,"")</f>
        <v/>
      </c>
    </row>
    <row r="44" customFormat="false" ht="12.75" hidden="false" customHeight="false" outlineLevel="0" collapsed="false">
      <c r="E44" s="6" t="str">
        <f aca="false">SUBSTITUTE(D44,C44,"")</f>
        <v/>
      </c>
    </row>
    <row r="45" customFormat="false" ht="12.75" hidden="false" customHeight="false" outlineLevel="0" collapsed="false">
      <c r="E45" s="6" t="str">
        <f aca="false">SUBSTITUTE(D45,C45,"")</f>
        <v/>
      </c>
    </row>
    <row r="46" customFormat="false" ht="12.75" hidden="false" customHeight="false" outlineLevel="0" collapsed="false">
      <c r="E46" s="6" t="str">
        <f aca="false">SUBSTITUTE(D46,C46,"")</f>
        <v/>
      </c>
    </row>
    <row r="47" customFormat="false" ht="12.75" hidden="false" customHeight="false" outlineLevel="0" collapsed="false">
      <c r="E47" s="6" t="str">
        <f aca="false">SUBSTITUTE(D47,C47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8:32:21Z</dcterms:created>
  <dc:creator>Вова</dc:creator>
  <dc:description/>
  <dc:language>en-US</dc:language>
  <cp:lastModifiedBy>admin</cp:lastModifiedBy>
  <dcterms:modified xsi:type="dcterms:W3CDTF">2013-11-01T18:27:57Z</dcterms:modified>
  <cp:revision>0</cp:revision>
  <dc:subject/>
  <dc:title/>
</cp:coreProperties>
</file>