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ата</t>
  </si>
  <si>
    <t xml:space="preserve">Кредит</t>
  </si>
  <si>
    <t xml:space="preserve">Деб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41275</v>
      </c>
      <c r="B2" s="0" t="n">
        <v>1000</v>
      </c>
      <c r="C2" s="0" t="n">
        <v>750</v>
      </c>
      <c r="D2" s="3" t="str">
        <f aca="false">IF($A2=$A3,"",SUM(INDEX(B:B,MATCH($A2,$A:$A,0)):INDEX(B:B,IF($A2&lt;&gt;$A3,ROW(),""))))</f>
        <v/>
      </c>
      <c r="E2" s="3" t="str">
        <f aca="false">IF($A2=$A3,"",SUM(INDEX(C:C,MATCH($A2,$A:$A,0)):INDEX(C:C,IF($A2&lt;&gt;$A3,ROW(),""))))</f>
        <v/>
      </c>
    </row>
    <row r="3" customFormat="false" ht="15" hidden="false" customHeight="false" outlineLevel="0" collapsed="false">
      <c r="A3" s="2" t="n">
        <v>41275</v>
      </c>
      <c r="C3" s="0" t="n">
        <v>2100</v>
      </c>
      <c r="D3" s="3" t="str">
        <f aca="false">IF($A3=$A4,"",SUM(INDEX(B:B,MATCH($A3,$A:$A,0)):INDEX(B:B,IF($A3&lt;&gt;$A4,ROW(),""))))</f>
        <v/>
      </c>
      <c r="E3" s="3" t="str">
        <f aca="false">IF($A3=$A4,"",SUM(INDEX(C:C,MATCH($A3,$A:$A,0)):INDEX(C:C,IF($A3&lt;&gt;$A4,ROW(),""))))</f>
        <v/>
      </c>
    </row>
    <row r="4" customFormat="false" ht="15" hidden="false" customHeight="false" outlineLevel="0" collapsed="false">
      <c r="A4" s="2" t="n">
        <v>41275</v>
      </c>
      <c r="B4" s="0" t="n">
        <v>2500</v>
      </c>
      <c r="C4" s="0" t="n">
        <v>500</v>
      </c>
      <c r="D4" s="3" t="str">
        <f aca="false">IF($A4=$A5,"",SUM(INDEX(B:B,MATCH($A4,$A:$A,0)):INDEX(B:B,IF($A4&lt;&gt;$A5,ROW(),""))))</f>
        <v/>
      </c>
      <c r="E4" s="3" t="str">
        <f aca="false">IF($A4=$A5,"",SUM(INDEX(C:C,MATCH($A4,$A:$A,0)):INDEX(C:C,IF($A4&lt;&gt;$A5,ROW(),""))))</f>
        <v/>
      </c>
    </row>
    <row r="5" customFormat="false" ht="15" hidden="false" customHeight="false" outlineLevel="0" collapsed="false">
      <c r="A5" s="2" t="n">
        <v>41275</v>
      </c>
      <c r="B5" s="0" t="n">
        <v>1300</v>
      </c>
      <c r="D5" s="3" t="str">
        <f aca="false">IF($A5=$A6,"",SUM(INDEX(B:B,MATCH($A5,$A:$A,0)):INDEX(B:B,IF($A5&lt;&gt;$A6,ROW(),""))))</f>
        <v/>
      </c>
      <c r="E5" s="3" t="str">
        <f aca="false">IF($A5=$A6,"",SUM(INDEX(C:C,MATCH($A5,$A:$A,0)):INDEX(C:C,IF($A5&lt;&gt;$A6,ROW(),""))))</f>
        <v/>
      </c>
    </row>
    <row r="6" customFormat="false" ht="15" hidden="false" customHeight="false" outlineLevel="0" collapsed="false">
      <c r="A6" s="2" t="n">
        <v>41275</v>
      </c>
      <c r="B6" s="0" t="n">
        <v>2800</v>
      </c>
      <c r="C6" s="0" t="n">
        <v>3000</v>
      </c>
      <c r="D6" s="3" t="str">
        <f aca="false">IF($A6=$A7,"",SUM(INDEX(B:B,MATCH($A6,$A:$A,0)):INDEX(B:B,IF($A6&lt;&gt;$A7,ROW(),""))))</f>
        <v/>
      </c>
      <c r="E6" s="3" t="str">
        <f aca="false">IF($A6=$A7,"",SUM(INDEX(C:C,MATCH($A6,$A:$A,0)):INDEX(C:C,IF($A6&lt;&gt;$A7,ROW(),""))))</f>
        <v/>
      </c>
    </row>
    <row r="7" customFormat="false" ht="15" hidden="false" customHeight="false" outlineLevel="0" collapsed="false">
      <c r="A7" s="2" t="n">
        <v>41275</v>
      </c>
      <c r="B7" s="0" t="n">
        <v>7000</v>
      </c>
      <c r="C7" s="0" t="n">
        <v>7300</v>
      </c>
      <c r="D7" s="3" t="n">
        <f aca="false">IF($A7=$A8,"",SUM(INDEX(B:B,MATCH($A7,$A:$A,0)):INDEX(B:B,IF($A7&lt;&gt;$A8,ROW(),""))))</f>
        <v>14600</v>
      </c>
      <c r="E7" s="3" t="n">
        <f aca="false">IF($A7=$A8,"",SUM(INDEX(C:C,MATCH($A7,$A:$A,0)):INDEX(C:C,IF($A7&lt;&gt;$A8,ROW(),""))))</f>
        <v>13650</v>
      </c>
    </row>
    <row r="8" customFormat="false" ht="15" hidden="false" customHeight="false" outlineLevel="0" collapsed="false">
      <c r="A8" s="2" t="n">
        <v>41276</v>
      </c>
      <c r="C8" s="0" t="n">
        <v>4800</v>
      </c>
      <c r="D8" s="3" t="str">
        <f aca="false">IF($A8=$A9,"",SUM(INDEX(B:B,MATCH($A8,$A:$A,0)):INDEX(B:B,IF($A8&lt;&gt;$A9,ROW(),""))))</f>
        <v/>
      </c>
      <c r="E8" s="3" t="str">
        <f aca="false">IF($A8=$A9,"",SUM(INDEX(C:C,MATCH($A8,$A:$A,0)):INDEX(C:C,IF($A8&lt;&gt;$A9,ROW(),""))))</f>
        <v/>
      </c>
    </row>
    <row r="9" customFormat="false" ht="15" hidden="false" customHeight="false" outlineLevel="0" collapsed="false">
      <c r="A9" s="2" t="n">
        <v>41276</v>
      </c>
      <c r="B9" s="0" t="n">
        <v>1000</v>
      </c>
      <c r="C9" s="0" t="n">
        <v>2000</v>
      </c>
      <c r="D9" s="3" t="str">
        <f aca="false">IF($A9=$A10,"",SUM(INDEX(B:B,MATCH($A9,$A:$A,0)):INDEX(B:B,IF($A9&lt;&gt;$A10,ROW(),""))))</f>
        <v/>
      </c>
      <c r="E9" s="3" t="str">
        <f aca="false">IF($A9=$A10,"",SUM(INDEX(C:C,MATCH($A9,$A:$A,0)):INDEX(C:C,IF($A9&lt;&gt;$A10,ROW(),""))))</f>
        <v/>
      </c>
    </row>
    <row r="10" customFormat="false" ht="15" hidden="false" customHeight="false" outlineLevel="0" collapsed="false">
      <c r="A10" s="2" t="n">
        <v>41276</v>
      </c>
      <c r="B10" s="0" t="n">
        <v>1000</v>
      </c>
      <c r="C10" s="0" t="n">
        <v>800</v>
      </c>
      <c r="D10" s="3" t="n">
        <f aca="false">IF($A10=$A11,"",SUM(INDEX(B:B,MATCH($A10,$A:$A,0)):INDEX(B:B,IF($A10&lt;&gt;$A11,ROW(),""))))</f>
        <v>2000</v>
      </c>
      <c r="E10" s="3" t="n">
        <f aca="false">IF($A10=$A11,"",SUM(INDEX(C:C,MATCH($A10,$A:$A,0)):INDEX(C:C,IF($A10&lt;&gt;$A11,ROW(),""))))</f>
        <v>7600</v>
      </c>
    </row>
    <row r="11" customFormat="false" ht="15" hidden="false" customHeight="false" outlineLevel="0" collapsed="false">
      <c r="A11" s="2" t="n">
        <v>41277</v>
      </c>
      <c r="B11" s="0" t="n">
        <v>2000</v>
      </c>
      <c r="D11" s="3" t="str">
        <f aca="false">IF($A11=$A12,"",SUM(INDEX(B:B,MATCH($A11,$A:$A,0)):INDEX(B:B,IF($A11&lt;&gt;$A12,ROW(),""))))</f>
        <v/>
      </c>
      <c r="E11" s="3" t="str">
        <f aca="false">IF($A11=$A12,"",SUM(INDEX(C:C,MATCH($A11,$A:$A,0)):INDEX(C:C,IF($A11&lt;&gt;$A12,ROW(),""))))</f>
        <v/>
      </c>
    </row>
    <row r="12" customFormat="false" ht="15" hidden="false" customHeight="false" outlineLevel="0" collapsed="false">
      <c r="A12" s="2" t="n">
        <v>41277</v>
      </c>
      <c r="B12" s="0" t="n">
        <v>2500</v>
      </c>
      <c r="C12" s="0" t="n">
        <v>4000</v>
      </c>
      <c r="D12" s="3" t="str">
        <f aca="false">IF($A12=$A13,"",SUM(INDEX(B:B,MATCH($A12,$A:$A,0)):INDEX(B:B,IF($A12&lt;&gt;$A13,ROW(),""))))</f>
        <v/>
      </c>
      <c r="E12" s="3" t="str">
        <f aca="false">IF($A12=$A13,"",SUM(INDEX(C:C,MATCH($A12,$A:$A,0)):INDEX(C:C,IF($A12&lt;&gt;$A13,ROW(),""))))</f>
        <v/>
      </c>
    </row>
    <row r="13" customFormat="false" ht="15" hidden="false" customHeight="false" outlineLevel="0" collapsed="false">
      <c r="A13" s="2" t="n">
        <v>41277</v>
      </c>
      <c r="B13" s="0" t="n">
        <v>1300</v>
      </c>
      <c r="C13" s="0" t="n">
        <v>2800</v>
      </c>
      <c r="D13" s="3" t="str">
        <f aca="false">IF($A13=$A14,"",SUM(INDEX(B:B,MATCH($A13,$A:$A,0)):INDEX(B:B,IF($A13&lt;&gt;$A14,ROW(),""))))</f>
        <v/>
      </c>
      <c r="E13" s="3" t="str">
        <f aca="false">IF($A13=$A14,"",SUM(INDEX(C:C,MATCH($A13,$A:$A,0)):INDEX(C:C,IF($A13&lt;&gt;$A14,ROW(),""))))</f>
        <v/>
      </c>
    </row>
    <row r="14" customFormat="false" ht="15" hidden="false" customHeight="false" outlineLevel="0" collapsed="false">
      <c r="A14" s="2" t="n">
        <v>41277</v>
      </c>
      <c r="C14" s="0" t="n">
        <v>7000</v>
      </c>
      <c r="D14" s="3" t="str">
        <f aca="false">IF($A14=$A15,"",SUM(INDEX(B:B,MATCH($A14,$A:$A,0)):INDEX(B:B,IF($A14&lt;&gt;$A15,ROW(),""))))</f>
        <v/>
      </c>
      <c r="E14" s="3" t="str">
        <f aca="false">IF($A14=$A15,"",SUM(INDEX(C:C,MATCH($A14,$A:$A,0)):INDEX(C:C,IF($A14&lt;&gt;$A15,ROW(),""))))</f>
        <v/>
      </c>
    </row>
    <row r="15" customFormat="false" ht="15" hidden="false" customHeight="false" outlineLevel="0" collapsed="false">
      <c r="A15" s="2" t="n">
        <v>41277</v>
      </c>
      <c r="B15" s="0" t="n">
        <v>7000</v>
      </c>
      <c r="C15" s="0" t="n">
        <v>5500</v>
      </c>
      <c r="D15" s="3" t="n">
        <f aca="false">IF($A15=$A16,"",SUM(INDEX(B:B,MATCH($A15,$A:$A,0)):INDEX(B:B,IF($A15&lt;&gt;$A16,ROW(),""))))</f>
        <v>12800</v>
      </c>
      <c r="E15" s="3" t="n">
        <f aca="false">IF($A15=$A16,"",SUM(INDEX(C:C,MATCH($A15,$A:$A,0)):INDEX(C:C,IF($A15&lt;&gt;$A16,ROW(),""))))</f>
        <v>19300</v>
      </c>
    </row>
    <row r="16" customFormat="false" ht="15" hidden="false" customHeight="false" outlineLevel="0" collapsed="false">
      <c r="A16" s="2" t="n">
        <v>41280</v>
      </c>
      <c r="B16" s="0" t="n">
        <v>2000</v>
      </c>
      <c r="C16" s="0" t="n">
        <v>2000</v>
      </c>
      <c r="D16" s="3" t="n">
        <f aca="false">IF($A16=$A17,"",SUM(INDEX(B:B,MATCH($A16,$A:$A,0)):INDEX(B:B,IF($A16&lt;&gt;$A17,ROW(),""))))</f>
        <v>2000</v>
      </c>
      <c r="E16" s="3" t="n">
        <f aca="false">IF($A16=$A17,"",SUM(INDEX(C:C,MATCH($A16,$A:$A,0)):INDEX(C:C,IF($A16&lt;&gt;$A17,ROW(),""))))</f>
        <v>2000</v>
      </c>
    </row>
    <row r="17" customFormat="false" ht="15" hidden="false" customHeight="false" outlineLevel="0" collapsed="false">
      <c r="A17" s="2" t="n">
        <v>41281</v>
      </c>
      <c r="C17" s="0" t="n">
        <v>2800</v>
      </c>
      <c r="D17" s="3" t="str">
        <f aca="false">IF($A17=$A18,"",SUM(INDEX(B:B,MATCH($A17,$A:$A,0)):INDEX(B:B,IF($A17&lt;&gt;$A18,ROW(),""))))</f>
        <v/>
      </c>
      <c r="E17" s="3" t="str">
        <f aca="false">IF($A17=$A18,"",SUM(INDEX(C:C,MATCH($A17,$A:$A,0)):INDEX(C:C,IF($A17&lt;&gt;$A18,ROW(),""))))</f>
        <v/>
      </c>
    </row>
    <row r="18" customFormat="false" ht="15" hidden="false" customHeight="false" outlineLevel="0" collapsed="false">
      <c r="A18" s="2" t="n">
        <v>41281</v>
      </c>
      <c r="B18" s="0" t="n">
        <v>1300</v>
      </c>
      <c r="C18" s="0" t="n">
        <v>7000</v>
      </c>
      <c r="D18" s="3" t="str">
        <f aca="false">IF($A18=$A19,"",SUM(INDEX(B:B,MATCH($A18,$A:$A,0)):INDEX(B:B,IF($A18&lt;&gt;$A19,ROW(),""))))</f>
        <v/>
      </c>
      <c r="E18" s="3" t="str">
        <f aca="false">IF($A18=$A19,"",SUM(INDEX(C:C,MATCH($A18,$A:$A,0)):INDEX(C:C,IF($A18&lt;&gt;$A19,ROW(),""))))</f>
        <v/>
      </c>
    </row>
    <row r="19" customFormat="false" ht="15" hidden="false" customHeight="false" outlineLevel="0" collapsed="false">
      <c r="A19" s="2" t="n">
        <v>41281</v>
      </c>
      <c r="B19" s="0" t="n">
        <v>2800</v>
      </c>
      <c r="D19" s="3" t="str">
        <f aca="false">IF($A19=$A20,"",SUM(INDEX(B:B,MATCH($A19,$A:$A,0)):INDEX(B:B,IF($A19&lt;&gt;$A20,ROW(),""))))</f>
        <v/>
      </c>
      <c r="E19" s="3" t="str">
        <f aca="false">IF($A19=$A20,"",SUM(INDEX(C:C,MATCH($A19,$A:$A,0)):INDEX(C:C,IF($A19&lt;&gt;$A20,ROW(),""))))</f>
        <v/>
      </c>
    </row>
    <row r="20" customFormat="false" ht="15" hidden="false" customHeight="false" outlineLevel="0" collapsed="false">
      <c r="A20" s="2" t="n">
        <v>41281</v>
      </c>
      <c r="B20" s="0" t="n">
        <v>7000</v>
      </c>
      <c r="C20" s="0" t="n">
        <v>1000</v>
      </c>
      <c r="D20" s="3" t="str">
        <f aca="false">IF($A20=$A21,"",SUM(INDEX(B:B,MATCH($A20,$A:$A,0)):INDEX(B:B,IF($A20&lt;&gt;$A21,ROW(),""))))</f>
        <v/>
      </c>
      <c r="E20" s="3" t="str">
        <f aca="false">IF($A20=$A21,"",SUM(INDEX(C:C,MATCH($A20,$A:$A,0)):INDEX(C:C,IF($A20&lt;&gt;$A21,ROW(),""))))</f>
        <v/>
      </c>
    </row>
    <row r="21" customFormat="false" ht="15" hidden="false" customHeight="false" outlineLevel="0" collapsed="false">
      <c r="A21" s="2" t="n">
        <v>41281</v>
      </c>
      <c r="B21" s="0" t="n">
        <v>5500</v>
      </c>
      <c r="C21" s="0" t="n">
        <v>1000</v>
      </c>
      <c r="D21" s="3" t="n">
        <f aca="false">IF($A21=$A22,"",SUM(INDEX(B:B,MATCH($A21,$A:$A,0)):INDEX(B:B,IF($A21&lt;&gt;$A22,ROW(),""))))</f>
        <v>16600</v>
      </c>
      <c r="E21" s="3" t="n">
        <f aca="false">IF($A21=$A22,"",SUM(INDEX(C:C,MATCH($A21,$A:$A,0)):INDEX(C:C,IF($A21&lt;&gt;$A22,ROW(),""))))</f>
        <v>11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09:34:28Z</dcterms:created>
  <dc:creator>Андрей Реске</dc:creator>
  <dc:description/>
  <dc:language>en-US</dc:language>
  <cp:lastModifiedBy>admin</cp:lastModifiedBy>
  <dcterms:modified xsi:type="dcterms:W3CDTF">2013-11-02T19:01:00Z</dcterms:modified>
  <cp:revision>0</cp:revision>
  <dc:subject/>
  <dc:title/>
</cp:coreProperties>
</file>