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Оборот с нач дня</t>
  </si>
  <si>
    <t xml:space="preserve">Оборот за день</t>
  </si>
  <si>
    <t xml:space="preserve">Остаток на</t>
  </si>
  <si>
    <t xml:space="preserve">Цвет</t>
  </si>
  <si>
    <t xml:space="preserve">Дата</t>
  </si>
  <si>
    <t xml:space="preserve">Кредит</t>
  </si>
  <si>
    <t xml:space="preserve">Дебет</t>
  </si>
  <si>
    <t xml:space="preserve">Остаток</t>
  </si>
  <si>
    <t xml:space="preserve">конец дня</t>
  </si>
  <si>
    <t xml:space="preserve">Нач оста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false" hidden="true" outlineLevel="0" max="5" min="4" style="0" width="8.96"/>
    <col collapsed="false" customWidth="false" hidden="true" outlineLevel="0" max="8" min="8" style="0" width="8.96"/>
    <col collapsed="false" customWidth="true" hidden="false" outlineLevel="0" max="9" min="9" style="0" width="10.71"/>
    <col collapsed="false" customWidth="true" hidden="false" outlineLevel="0" max="10" min="10" style="1" width="9.14"/>
  </cols>
  <sheetData>
    <row r="1" customFormat="false" ht="15" hidden="false" customHeight="false" outlineLevel="0" collapsed="false">
      <c r="D1" s="2" t="s">
        <v>0</v>
      </c>
      <c r="E1" s="2"/>
      <c r="F1" s="2" t="s">
        <v>1</v>
      </c>
      <c r="G1" s="2"/>
      <c r="I1" s="0" t="s">
        <v>2</v>
      </c>
      <c r="J1" s="1" t="s">
        <v>3</v>
      </c>
    </row>
    <row r="2" s="3" customFormat="true" ht="1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5</v>
      </c>
      <c r="E2" s="3" t="s">
        <v>6</v>
      </c>
      <c r="F2" s="3" t="s">
        <v>5</v>
      </c>
      <c r="G2" s="3" t="s">
        <v>6</v>
      </c>
      <c r="H2" s="0" t="s">
        <v>7</v>
      </c>
      <c r="I2" s="0" t="s">
        <v>8</v>
      </c>
      <c r="J2" s="4"/>
    </row>
    <row r="3" s="3" customFormat="true" ht="15" hidden="false" customHeight="false" outlineLevel="0" collapsed="false">
      <c r="A3" s="5"/>
      <c r="B3" s="5"/>
      <c r="C3" s="6" t="s">
        <v>9</v>
      </c>
      <c r="D3" s="5"/>
      <c r="E3" s="7"/>
      <c r="F3" s="5"/>
      <c r="G3" s="7"/>
      <c r="H3" s="7" t="n">
        <f aca="false">I3</f>
        <v>2500</v>
      </c>
      <c r="I3" s="7" t="n">
        <v>2500</v>
      </c>
      <c r="J3" s="4" t="n">
        <v>0</v>
      </c>
    </row>
    <row r="4" customFormat="false" ht="15" hidden="false" customHeight="false" outlineLevel="0" collapsed="false">
      <c r="A4" s="8" t="n">
        <v>41275</v>
      </c>
      <c r="B4" s="0" t="n">
        <v>1000</v>
      </c>
      <c r="C4" s="0" t="n">
        <v>750</v>
      </c>
      <c r="D4" s="0" t="n">
        <f aca="false">IF($A4=$A3,B4+D3,B4)</f>
        <v>1000</v>
      </c>
      <c r="E4" s="0" t="n">
        <f aca="false">IF($A4=$A3,C4+E3,C4)</f>
        <v>750</v>
      </c>
      <c r="F4" s="0" t="str">
        <f aca="false">IF($A5=$A4,"",D4)</f>
        <v/>
      </c>
      <c r="G4" s="0" t="str">
        <f aca="false">IF($A5=$A4,"",E4)</f>
        <v/>
      </c>
      <c r="H4" s="0" t="n">
        <f aca="false">H3+C4-B4</f>
        <v>2250</v>
      </c>
      <c r="I4" s="0" t="str">
        <f aca="false">IF(A5=A4,"",H4)</f>
        <v/>
      </c>
      <c r="J4" s="1" t="n">
        <f aca="false">IF(A4=A3,J3,ABS(1-J3))</f>
        <v>1</v>
      </c>
    </row>
    <row r="5" customFormat="false" ht="15" hidden="false" customHeight="false" outlineLevel="0" collapsed="false">
      <c r="A5" s="8" t="n">
        <v>41275</v>
      </c>
      <c r="C5" s="0" t="n">
        <v>2100</v>
      </c>
      <c r="D5" s="0" t="n">
        <f aca="false">IF($A5=$A4,B5+D4,B5)</f>
        <v>1000</v>
      </c>
      <c r="E5" s="0" t="n">
        <f aca="false">IF($A5=$A4,C5+E4,C5)</f>
        <v>2850</v>
      </c>
      <c r="F5" s="0" t="str">
        <f aca="false">IF($A6=$A5,"",D5)</f>
        <v/>
      </c>
      <c r="G5" s="0" t="str">
        <f aca="false">IF($A6=$A5,"",E5)</f>
        <v/>
      </c>
      <c r="H5" s="0" t="n">
        <f aca="false">H4+C5-B5</f>
        <v>4350</v>
      </c>
      <c r="I5" s="0" t="str">
        <f aca="false">IF(A6=A5,"",H5)</f>
        <v/>
      </c>
      <c r="J5" s="1" t="n">
        <f aca="false">IF(A5=A4,J4,ABS(1-J4))</f>
        <v>1</v>
      </c>
    </row>
    <row r="6" customFormat="false" ht="15" hidden="false" customHeight="false" outlineLevel="0" collapsed="false">
      <c r="A6" s="8" t="n">
        <v>41275</v>
      </c>
      <c r="B6" s="0" t="n">
        <v>2500</v>
      </c>
      <c r="C6" s="0" t="n">
        <v>500</v>
      </c>
      <c r="D6" s="0" t="n">
        <f aca="false">IF($A6=$A5,B6+D5,B6)</f>
        <v>3500</v>
      </c>
      <c r="E6" s="0" t="n">
        <f aca="false">IF($A6=$A5,C6+E5,C6)</f>
        <v>3350</v>
      </c>
      <c r="F6" s="0" t="str">
        <f aca="false">IF($A7=$A6,"",D6)</f>
        <v/>
      </c>
      <c r="G6" s="0" t="str">
        <f aca="false">IF($A7=$A6,"",E6)</f>
        <v/>
      </c>
      <c r="H6" s="0" t="n">
        <f aca="false">H5+C6-B6</f>
        <v>2350</v>
      </c>
      <c r="I6" s="0" t="str">
        <f aca="false">IF(A7=A6,"",H6)</f>
        <v/>
      </c>
      <c r="J6" s="1" t="n">
        <f aca="false">IF(A6=A5,J5,ABS(1-J5))</f>
        <v>1</v>
      </c>
    </row>
    <row r="7" customFormat="false" ht="15" hidden="false" customHeight="false" outlineLevel="0" collapsed="false">
      <c r="A7" s="8" t="n">
        <v>41275</v>
      </c>
      <c r="B7" s="0" t="n">
        <v>1300</v>
      </c>
      <c r="D7" s="0" t="n">
        <f aca="false">IF($A7=$A6,B7+D6,B7)</f>
        <v>4800</v>
      </c>
      <c r="E7" s="0" t="n">
        <f aca="false">IF($A7=$A6,C7+E6,C7)</f>
        <v>3350</v>
      </c>
      <c r="F7" s="0" t="str">
        <f aca="false">IF($A8=$A7,"",D7)</f>
        <v/>
      </c>
      <c r="G7" s="0" t="str">
        <f aca="false">IF($A8=$A7,"",E7)</f>
        <v/>
      </c>
      <c r="H7" s="0" t="n">
        <f aca="false">H6+C7-B7</f>
        <v>1050</v>
      </c>
      <c r="I7" s="0" t="str">
        <f aca="false">IF(A8=A7,"",H7)</f>
        <v/>
      </c>
      <c r="J7" s="1" t="n">
        <f aca="false">IF(A7=A6,J6,ABS(1-J6))</f>
        <v>1</v>
      </c>
    </row>
    <row r="8" customFormat="false" ht="15" hidden="false" customHeight="false" outlineLevel="0" collapsed="false">
      <c r="A8" s="8" t="n">
        <v>41275</v>
      </c>
      <c r="B8" s="0" t="n">
        <v>2800</v>
      </c>
      <c r="C8" s="0" t="n">
        <v>3000</v>
      </c>
      <c r="D8" s="0" t="n">
        <f aca="false">IF($A8=$A7,B8+D7,B8)</f>
        <v>7600</v>
      </c>
      <c r="E8" s="0" t="n">
        <f aca="false">IF($A8=$A7,C8+E7,C8)</f>
        <v>6350</v>
      </c>
      <c r="F8" s="0" t="str">
        <f aca="false">IF($A9=$A8,"",D8)</f>
        <v/>
      </c>
      <c r="G8" s="0" t="str">
        <f aca="false">IF($A9=$A8,"",E8)</f>
        <v/>
      </c>
      <c r="H8" s="0" t="n">
        <f aca="false">H7+C8-B8</f>
        <v>1250</v>
      </c>
      <c r="I8" s="0" t="str">
        <f aca="false">IF(A9=A8,"",H8)</f>
        <v/>
      </c>
      <c r="J8" s="1" t="n">
        <f aca="false">IF(A8=A7,J7,ABS(1-J7))</f>
        <v>1</v>
      </c>
    </row>
    <row r="9" customFormat="false" ht="15" hidden="false" customHeight="false" outlineLevel="0" collapsed="false">
      <c r="A9" s="8" t="n">
        <v>41275</v>
      </c>
      <c r="B9" s="0" t="n">
        <v>7000</v>
      </c>
      <c r="C9" s="0" t="n">
        <v>7300</v>
      </c>
      <c r="D9" s="0" t="n">
        <f aca="false">IF($A9=$A8,B9+D8,B9)</f>
        <v>14600</v>
      </c>
      <c r="E9" s="0" t="n">
        <f aca="false">IF($A9=$A8,C9+E8,C9)</f>
        <v>13650</v>
      </c>
      <c r="F9" s="0" t="n">
        <f aca="false">IF($A10=$A9,"",D9)</f>
        <v>14600</v>
      </c>
      <c r="G9" s="0" t="n">
        <f aca="false">IF($A10=$A9,"",E9)</f>
        <v>13650</v>
      </c>
      <c r="H9" s="0" t="n">
        <f aca="false">H8+C9-B9</f>
        <v>1550</v>
      </c>
      <c r="I9" s="0" t="n">
        <f aca="false">IF(A10=A9,"",H9)</f>
        <v>1550</v>
      </c>
      <c r="J9" s="1" t="n">
        <f aca="false">IF(A9=A8,J8,ABS(1-J8))</f>
        <v>1</v>
      </c>
    </row>
    <row r="10" customFormat="false" ht="15" hidden="false" customHeight="false" outlineLevel="0" collapsed="false">
      <c r="A10" s="8" t="n">
        <v>41276</v>
      </c>
      <c r="C10" s="0" t="n">
        <v>4800</v>
      </c>
      <c r="D10" s="0" t="n">
        <f aca="false">IF($A10=$A9,B10+D9,B10)</f>
        <v>0</v>
      </c>
      <c r="E10" s="0" t="n">
        <f aca="false">IF($A10=$A9,C10+E9,C10)</f>
        <v>4800</v>
      </c>
      <c r="F10" s="0" t="str">
        <f aca="false">IF($A11=$A10,"",D10)</f>
        <v/>
      </c>
      <c r="G10" s="0" t="str">
        <f aca="false">IF($A11=$A10,"",E10)</f>
        <v/>
      </c>
      <c r="H10" s="0" t="n">
        <f aca="false">H9+C10-B10</f>
        <v>6350</v>
      </c>
      <c r="I10" s="0" t="str">
        <f aca="false">IF(A11=A10,"",H10)</f>
        <v/>
      </c>
      <c r="J10" s="1" t="n">
        <f aca="false">IF(A10=A9,J9,ABS(1-J9))</f>
        <v>0</v>
      </c>
    </row>
    <row r="11" customFormat="false" ht="15" hidden="false" customHeight="false" outlineLevel="0" collapsed="false">
      <c r="A11" s="8" t="n">
        <v>41276</v>
      </c>
      <c r="B11" s="0" t="n">
        <v>1000</v>
      </c>
      <c r="C11" s="0" t="n">
        <v>2000</v>
      </c>
      <c r="D11" s="0" t="n">
        <f aca="false">IF($A11=$A10,B11+D10,B11)</f>
        <v>1000</v>
      </c>
      <c r="E11" s="0" t="n">
        <f aca="false">IF($A11=$A10,C11+E10,C11)</f>
        <v>6800</v>
      </c>
      <c r="F11" s="0" t="str">
        <f aca="false">IF($A12=$A11,"",D11)</f>
        <v/>
      </c>
      <c r="G11" s="0" t="str">
        <f aca="false">IF($A12=$A11,"",E11)</f>
        <v/>
      </c>
      <c r="H11" s="0" t="n">
        <f aca="false">H10+C11-B11</f>
        <v>7350</v>
      </c>
      <c r="I11" s="0" t="str">
        <f aca="false">IF(A12=A11,"",H11)</f>
        <v/>
      </c>
      <c r="J11" s="1" t="n">
        <f aca="false">IF(A11=A10,J10,ABS(1-J10))</f>
        <v>0</v>
      </c>
    </row>
    <row r="12" customFormat="false" ht="15" hidden="false" customHeight="false" outlineLevel="0" collapsed="false">
      <c r="A12" s="8" t="n">
        <v>41276</v>
      </c>
      <c r="B12" s="0" t="n">
        <v>1000</v>
      </c>
      <c r="C12" s="0" t="n">
        <v>800</v>
      </c>
      <c r="D12" s="0" t="n">
        <f aca="false">IF($A12=$A11,B12+D11,B12)</f>
        <v>2000</v>
      </c>
      <c r="E12" s="0" t="n">
        <f aca="false">IF($A12=$A11,C12+E11,C12)</f>
        <v>7600</v>
      </c>
      <c r="F12" s="0" t="n">
        <f aca="false">IF($A13=$A12,"",D12)</f>
        <v>2000</v>
      </c>
      <c r="G12" s="0" t="n">
        <f aca="false">IF($A13=$A12,"",E12)</f>
        <v>7600</v>
      </c>
      <c r="H12" s="0" t="n">
        <f aca="false">H11+C12-B12</f>
        <v>7150</v>
      </c>
      <c r="I12" s="0" t="n">
        <f aca="false">IF(A13=A12,"",H12)</f>
        <v>7150</v>
      </c>
      <c r="J12" s="1" t="n">
        <f aca="false">IF(A12=A11,J11,ABS(1-J11))</f>
        <v>0</v>
      </c>
    </row>
    <row r="13" customFormat="false" ht="15" hidden="false" customHeight="false" outlineLevel="0" collapsed="false">
      <c r="A13" s="8" t="n">
        <v>41277</v>
      </c>
      <c r="B13" s="0" t="n">
        <v>2000</v>
      </c>
      <c r="D13" s="0" t="n">
        <f aca="false">IF($A13=$A12,B13+D12,B13)</f>
        <v>2000</v>
      </c>
      <c r="E13" s="0" t="n">
        <f aca="false">IF($A13=$A12,C13+E12,C13)</f>
        <v>0</v>
      </c>
      <c r="F13" s="0" t="str">
        <f aca="false">IF($A14=$A13,"",D13)</f>
        <v/>
      </c>
      <c r="G13" s="0" t="str">
        <f aca="false">IF($A14=$A13,"",E13)</f>
        <v/>
      </c>
      <c r="H13" s="0" t="n">
        <f aca="false">H12+C13-B13</f>
        <v>5150</v>
      </c>
      <c r="I13" s="0" t="str">
        <f aca="false">IF(A14=A13,"",H13)</f>
        <v/>
      </c>
      <c r="J13" s="1" t="n">
        <f aca="false">IF(A13=A12,J12,ABS(1-J12))</f>
        <v>1</v>
      </c>
    </row>
    <row r="14" customFormat="false" ht="15" hidden="false" customHeight="false" outlineLevel="0" collapsed="false">
      <c r="A14" s="8" t="n">
        <v>41277</v>
      </c>
      <c r="B14" s="0" t="n">
        <v>2500</v>
      </c>
      <c r="C14" s="0" t="n">
        <v>4000</v>
      </c>
      <c r="D14" s="0" t="n">
        <f aca="false">IF($A14=$A13,B14+D13,B14)</f>
        <v>4500</v>
      </c>
      <c r="E14" s="0" t="n">
        <f aca="false">IF($A14=$A13,C14+E13,C14)</f>
        <v>4000</v>
      </c>
      <c r="F14" s="0" t="str">
        <f aca="false">IF($A15=$A14,"",D14)</f>
        <v/>
      </c>
      <c r="G14" s="0" t="str">
        <f aca="false">IF($A15=$A14,"",E14)</f>
        <v/>
      </c>
      <c r="H14" s="0" t="n">
        <f aca="false">H13+C14-B14</f>
        <v>6650</v>
      </c>
      <c r="I14" s="0" t="str">
        <f aca="false">IF(A15=A14,"",H14)</f>
        <v/>
      </c>
      <c r="J14" s="1" t="n">
        <f aca="false">IF(A14=A13,J13,ABS(1-J13))</f>
        <v>1</v>
      </c>
    </row>
    <row r="15" customFormat="false" ht="15" hidden="false" customHeight="false" outlineLevel="0" collapsed="false">
      <c r="A15" s="8" t="n">
        <v>41277</v>
      </c>
      <c r="B15" s="0" t="n">
        <v>1300</v>
      </c>
      <c r="C15" s="0" t="n">
        <v>2800</v>
      </c>
      <c r="D15" s="0" t="n">
        <f aca="false">IF($A15=$A14,B15+D14,B15)</f>
        <v>5800</v>
      </c>
      <c r="E15" s="0" t="n">
        <f aca="false">IF($A15=$A14,C15+E14,C15)</f>
        <v>6800</v>
      </c>
      <c r="F15" s="0" t="str">
        <f aca="false">IF($A16=$A15,"",D15)</f>
        <v/>
      </c>
      <c r="G15" s="0" t="str">
        <f aca="false">IF($A16=$A15,"",E15)</f>
        <v/>
      </c>
      <c r="H15" s="0" t="n">
        <f aca="false">H14+C15-B15</f>
        <v>8150</v>
      </c>
      <c r="I15" s="0" t="str">
        <f aca="false">IF(A16=A15,"",H15)</f>
        <v/>
      </c>
      <c r="J15" s="1" t="n">
        <f aca="false">IF(A15=A14,J14,ABS(1-J14))</f>
        <v>1</v>
      </c>
    </row>
    <row r="16" customFormat="false" ht="15" hidden="false" customHeight="false" outlineLevel="0" collapsed="false">
      <c r="A16" s="8" t="n">
        <v>41277</v>
      </c>
      <c r="C16" s="0" t="n">
        <v>7000</v>
      </c>
      <c r="D16" s="0" t="n">
        <f aca="false">IF($A16=$A15,B16+D15,B16)</f>
        <v>5800</v>
      </c>
      <c r="E16" s="0" t="n">
        <f aca="false">IF($A16=$A15,C16+E15,C16)</f>
        <v>13800</v>
      </c>
      <c r="F16" s="0" t="str">
        <f aca="false">IF($A17=$A16,"",D16)</f>
        <v/>
      </c>
      <c r="G16" s="0" t="str">
        <f aca="false">IF($A17=$A16,"",E16)</f>
        <v/>
      </c>
      <c r="H16" s="0" t="n">
        <f aca="false">H15+C16-B16</f>
        <v>15150</v>
      </c>
      <c r="I16" s="0" t="str">
        <f aca="false">IF(A17=A16,"",H16)</f>
        <v/>
      </c>
      <c r="J16" s="1" t="n">
        <f aca="false">IF(A16=A15,J15,ABS(1-J15))</f>
        <v>1</v>
      </c>
    </row>
    <row r="17" customFormat="false" ht="15" hidden="false" customHeight="false" outlineLevel="0" collapsed="false">
      <c r="A17" s="8" t="n">
        <v>41277</v>
      </c>
      <c r="B17" s="0" t="n">
        <v>7000</v>
      </c>
      <c r="C17" s="0" t="n">
        <v>5500</v>
      </c>
      <c r="D17" s="0" t="n">
        <f aca="false">IF($A17=$A16,B17+D16,B17)</f>
        <v>12800</v>
      </c>
      <c r="E17" s="0" t="n">
        <f aca="false">IF($A17=$A16,C17+E16,C17)</f>
        <v>19300</v>
      </c>
      <c r="F17" s="0" t="n">
        <f aca="false">IF($A18=$A17,"",D17)</f>
        <v>12800</v>
      </c>
      <c r="G17" s="0" t="n">
        <f aca="false">IF($A18=$A17,"",E17)</f>
        <v>19300</v>
      </c>
      <c r="H17" s="0" t="n">
        <f aca="false">H16+C17-B17</f>
        <v>13650</v>
      </c>
      <c r="I17" s="0" t="n">
        <f aca="false">IF(A18=A17,"",H17)</f>
        <v>13650</v>
      </c>
      <c r="J17" s="1" t="n">
        <f aca="false">IF(A17=A16,J16,ABS(1-J16))</f>
        <v>1</v>
      </c>
    </row>
    <row r="18" customFormat="false" ht="15" hidden="false" customHeight="false" outlineLevel="0" collapsed="false">
      <c r="A18" s="8" t="n">
        <v>41280</v>
      </c>
      <c r="B18" s="0" t="n">
        <v>2000</v>
      </c>
      <c r="C18" s="0" t="n">
        <v>2000</v>
      </c>
      <c r="D18" s="0" t="n">
        <f aca="false">IF($A18=$A17,B18+D17,B18)</f>
        <v>2000</v>
      </c>
      <c r="E18" s="0" t="n">
        <f aca="false">IF($A18=$A17,C18+E17,C18)</f>
        <v>2000</v>
      </c>
      <c r="F18" s="0" t="n">
        <f aca="false">IF($A19=$A18,"",D18)</f>
        <v>2000</v>
      </c>
      <c r="G18" s="0" t="n">
        <f aca="false">IF($A19=$A18,"",E18)</f>
        <v>2000</v>
      </c>
      <c r="H18" s="0" t="n">
        <f aca="false">H17+C18-B18</f>
        <v>13650</v>
      </c>
      <c r="I18" s="0" t="n">
        <f aca="false">IF(A19=A18,"",H18)</f>
        <v>13650</v>
      </c>
      <c r="J18" s="1" t="n">
        <f aca="false">IF(A18=A17,J17,ABS(1-J17))</f>
        <v>0</v>
      </c>
    </row>
    <row r="19" customFormat="false" ht="15" hidden="false" customHeight="false" outlineLevel="0" collapsed="false">
      <c r="A19" s="8" t="n">
        <v>41281</v>
      </c>
      <c r="C19" s="0" t="n">
        <v>2800</v>
      </c>
      <c r="D19" s="0" t="n">
        <f aca="false">IF($A19=$A18,B19+D18,B19)</f>
        <v>0</v>
      </c>
      <c r="E19" s="0" t="n">
        <f aca="false">IF($A19=$A18,C19+E18,C19)</f>
        <v>2800</v>
      </c>
      <c r="F19" s="0" t="str">
        <f aca="false">IF($A20=$A19,"",D19)</f>
        <v/>
      </c>
      <c r="G19" s="0" t="str">
        <f aca="false">IF($A20=$A19,"",E19)</f>
        <v/>
      </c>
      <c r="H19" s="0" t="n">
        <f aca="false">H18+C19-B19</f>
        <v>16450</v>
      </c>
      <c r="I19" s="0" t="str">
        <f aca="false">IF(A20=A19,"",H19)</f>
        <v/>
      </c>
      <c r="J19" s="1" t="n">
        <f aca="false">IF(A19=A18,J18,ABS(1-J18))</f>
        <v>1</v>
      </c>
    </row>
    <row r="20" customFormat="false" ht="15" hidden="false" customHeight="false" outlineLevel="0" collapsed="false">
      <c r="A20" s="8" t="n">
        <v>41281</v>
      </c>
      <c r="B20" s="0" t="n">
        <v>1300</v>
      </c>
      <c r="C20" s="0" t="n">
        <v>7000</v>
      </c>
      <c r="D20" s="0" t="n">
        <f aca="false">IF($A20=$A19,B20+D19,B20)</f>
        <v>1300</v>
      </c>
      <c r="E20" s="0" t="n">
        <f aca="false">IF($A20=$A19,C20+E19,C20)</f>
        <v>9800</v>
      </c>
      <c r="F20" s="0" t="str">
        <f aca="false">IF($A21=$A20,"",D20)</f>
        <v/>
      </c>
      <c r="G20" s="0" t="str">
        <f aca="false">IF($A21=$A20,"",E20)</f>
        <v/>
      </c>
      <c r="H20" s="0" t="n">
        <f aca="false">H19+C20-B20</f>
        <v>22150</v>
      </c>
      <c r="I20" s="0" t="str">
        <f aca="false">IF(A21=A20,"",H20)</f>
        <v/>
      </c>
      <c r="J20" s="1" t="n">
        <f aca="false">IF(A20=A19,J19,ABS(1-J19))</f>
        <v>1</v>
      </c>
    </row>
    <row r="21" customFormat="false" ht="15" hidden="false" customHeight="false" outlineLevel="0" collapsed="false">
      <c r="A21" s="8" t="n">
        <v>41281</v>
      </c>
      <c r="B21" s="0" t="n">
        <v>2800</v>
      </c>
      <c r="D21" s="0" t="n">
        <f aca="false">IF($A21=$A20,B21+D20,B21)</f>
        <v>4100</v>
      </c>
      <c r="E21" s="0" t="n">
        <f aca="false">IF($A21=$A20,C21+E20,C21)</f>
        <v>9800</v>
      </c>
      <c r="F21" s="0" t="str">
        <f aca="false">IF($A22=$A21,"",D21)</f>
        <v/>
      </c>
      <c r="G21" s="0" t="str">
        <f aca="false">IF($A22=$A21,"",E21)</f>
        <v/>
      </c>
      <c r="H21" s="0" t="n">
        <f aca="false">H20+C21-B21</f>
        <v>19350</v>
      </c>
      <c r="I21" s="0" t="str">
        <f aca="false">IF(A22=A21,"",H21)</f>
        <v/>
      </c>
      <c r="J21" s="1" t="n">
        <f aca="false">IF(A21=A20,J20,ABS(1-J20))</f>
        <v>1</v>
      </c>
    </row>
    <row r="22" customFormat="false" ht="15" hidden="false" customHeight="false" outlineLevel="0" collapsed="false">
      <c r="A22" s="8" t="n">
        <v>41281</v>
      </c>
      <c r="B22" s="0" t="n">
        <v>7000</v>
      </c>
      <c r="C22" s="0" t="n">
        <v>1000</v>
      </c>
      <c r="D22" s="0" t="n">
        <f aca="false">IF($A22=$A21,B22+D21,B22)</f>
        <v>11100</v>
      </c>
      <c r="E22" s="0" t="n">
        <f aca="false">IF($A22=$A21,C22+E21,C22)</f>
        <v>10800</v>
      </c>
      <c r="F22" s="0" t="str">
        <f aca="false">IF($A23=$A22,"",D22)</f>
        <v/>
      </c>
      <c r="G22" s="0" t="str">
        <f aca="false">IF($A23=$A22,"",E22)</f>
        <v/>
      </c>
      <c r="H22" s="0" t="n">
        <f aca="false">H21+C22-B22</f>
        <v>13350</v>
      </c>
      <c r="I22" s="0" t="str">
        <f aca="false">IF(A23=A22,"",H22)</f>
        <v/>
      </c>
      <c r="J22" s="1" t="n">
        <f aca="false">IF(A22=A21,J21,ABS(1-J21))</f>
        <v>1</v>
      </c>
    </row>
    <row r="23" customFormat="false" ht="15" hidden="false" customHeight="false" outlineLevel="0" collapsed="false">
      <c r="A23" s="8" t="n">
        <v>41281</v>
      </c>
      <c r="B23" s="0" t="n">
        <v>5500</v>
      </c>
      <c r="C23" s="0" t="n">
        <v>1000</v>
      </c>
      <c r="D23" s="0" t="n">
        <f aca="false">IF($A23=$A22,B23+D22,B23)</f>
        <v>16600</v>
      </c>
      <c r="E23" s="0" t="n">
        <f aca="false">IF($A23=$A22,C23+E22,C23)</f>
        <v>11800</v>
      </c>
      <c r="F23" s="0" t="n">
        <f aca="false">IF($A24=$A23,"",D23)</f>
        <v>16600</v>
      </c>
      <c r="G23" s="0" t="n">
        <f aca="false">IF($A24=$A23,"",E23)</f>
        <v>11800</v>
      </c>
      <c r="H23" s="0" t="n">
        <f aca="false">H22+C23-B23</f>
        <v>8850</v>
      </c>
      <c r="I23" s="0" t="n">
        <f aca="false">IF(A24=A23,"",H23)</f>
        <v>8850</v>
      </c>
      <c r="J23" s="1" t="n">
        <f aca="false">IF(A23=A22,J22,ABS(1-J22))</f>
        <v>1</v>
      </c>
    </row>
  </sheetData>
  <mergeCells count="2">
    <mergeCell ref="D1:E1"/>
    <mergeCell ref="F1:G1"/>
  </mergeCells>
  <conditionalFormatting sqref="A3:I23">
    <cfRule type="expression" priority="2" aboveAverage="0" equalAverage="0" bottom="0" percent="0" rank="0" text="" dxfId="0">
      <formula>$J3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09:34:28Z</dcterms:created>
  <dc:creator>Андрей Реске</dc:creator>
  <dc:description/>
  <dc:language>en-US</dc:language>
  <cp:lastModifiedBy>User</cp:lastModifiedBy>
  <cp:lastPrinted>2013-11-02T20:51:17Z</cp:lastPrinted>
  <dcterms:modified xsi:type="dcterms:W3CDTF">2013-11-03T07:02:45Z</dcterms:modified>
  <cp:revision>0</cp:revision>
  <dc:subject/>
  <dc:title/>
</cp:coreProperties>
</file>