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Натурн. неровность в плане пр.</t>
  </si>
  <si>
    <t xml:space="preserve">Исходные да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CC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8039231153533"/>
          <c:y val="0.0354930753705895"/>
          <c:w val="0.993075824108403"/>
          <c:h val="0.946412415616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400</c:f>
              <c:numCache>
                <c:formatCode>General</c:formatCode>
                <c:ptCount val="399"/>
                <c:pt idx="0">
                  <c:v>0.908856088560886</c:v>
                </c:pt>
                <c:pt idx="1">
                  <c:v>0.901845018450185</c:v>
                </c:pt>
                <c:pt idx="2">
                  <c:v>0.795756457564576</c:v>
                </c:pt>
                <c:pt idx="3">
                  <c:v>0.690590405904059</c:v>
                </c:pt>
                <c:pt idx="4">
                  <c:v>0.586531365313653</c:v>
                </c:pt>
                <c:pt idx="5">
                  <c:v>0.48339483394834</c:v>
                </c:pt>
                <c:pt idx="6">
                  <c:v>0.381180811808118</c:v>
                </c:pt>
                <c:pt idx="7">
                  <c:v>0.279889298892989</c:v>
                </c:pt>
                <c:pt idx="8">
                  <c:v>0.0793357933579337</c:v>
                </c:pt>
                <c:pt idx="9">
                  <c:v>-0.0204797047970478</c:v>
                </c:pt>
                <c:pt idx="10">
                  <c:v>-0.219741697416974</c:v>
                </c:pt>
                <c:pt idx="11">
                  <c:v>-0.418450184501845</c:v>
                </c:pt>
                <c:pt idx="12">
                  <c:v>-0.616789667896679</c:v>
                </c:pt>
                <c:pt idx="13">
                  <c:v>-0.714944649446495</c:v>
                </c:pt>
                <c:pt idx="14">
                  <c:v>-0.912730627306273</c:v>
                </c:pt>
                <c:pt idx="15">
                  <c:v>-1.11051660516605</c:v>
                </c:pt>
                <c:pt idx="16">
                  <c:v>-1.30830258302583</c:v>
                </c:pt>
                <c:pt idx="17">
                  <c:v>-1.40627306273063</c:v>
                </c:pt>
                <c:pt idx="18">
                  <c:v>-1.50424354243542</c:v>
                </c:pt>
                <c:pt idx="19">
                  <c:v>-1.60239852398524</c:v>
                </c:pt>
                <c:pt idx="20">
                  <c:v>-1.70073800738007</c:v>
                </c:pt>
                <c:pt idx="21">
                  <c:v>-1.69907749077491</c:v>
                </c:pt>
                <c:pt idx="22">
                  <c:v>-1.69760147601476</c:v>
                </c:pt>
                <c:pt idx="23">
                  <c:v>-1.69594095940959</c:v>
                </c:pt>
                <c:pt idx="24">
                  <c:v>-1.59409594095941</c:v>
                </c:pt>
                <c:pt idx="25">
                  <c:v>-1.39225092250923</c:v>
                </c:pt>
                <c:pt idx="26">
                  <c:v>-1.290036900369</c:v>
                </c:pt>
                <c:pt idx="27">
                  <c:v>-1.08763837638376</c:v>
                </c:pt>
                <c:pt idx="28">
                  <c:v>-0.884870848708487</c:v>
                </c:pt>
                <c:pt idx="29">
                  <c:v>-0.581734317343174</c:v>
                </c:pt>
                <c:pt idx="30">
                  <c:v>-0.378228782287823</c:v>
                </c:pt>
                <c:pt idx="31">
                  <c:v>-0.0743542435424356</c:v>
                </c:pt>
                <c:pt idx="32">
                  <c:v>0.230073800738007</c:v>
                </c:pt>
                <c:pt idx="33">
                  <c:v>0.534870848708487</c:v>
                </c:pt>
                <c:pt idx="34">
                  <c:v>0.740036900369004</c:v>
                </c:pt>
                <c:pt idx="35">
                  <c:v>1.04557195571956</c:v>
                </c:pt>
                <c:pt idx="36">
                  <c:v>1.25110701107011</c:v>
                </c:pt>
                <c:pt idx="37">
                  <c:v>1.45682656826568</c:v>
                </c:pt>
                <c:pt idx="38">
                  <c:v>1.56254612546125</c:v>
                </c:pt>
                <c:pt idx="39">
                  <c:v>1.66789667896679</c:v>
                </c:pt>
                <c:pt idx="40">
                  <c:v>1.77306273062731</c:v>
                </c:pt>
                <c:pt idx="41">
                  <c:v>1.87767527675277</c:v>
                </c:pt>
                <c:pt idx="42">
                  <c:v>1.88173431734317</c:v>
                </c:pt>
                <c:pt idx="43">
                  <c:v>1.78542435424354</c:v>
                </c:pt>
                <c:pt idx="44">
                  <c:v>1.78856088560886</c:v>
                </c:pt>
                <c:pt idx="45">
                  <c:v>1.6909594095941</c:v>
                </c:pt>
                <c:pt idx="46">
                  <c:v>1.59280442804428</c:v>
                </c:pt>
                <c:pt idx="47">
                  <c:v>1.49391143911439</c:v>
                </c:pt>
                <c:pt idx="48">
                  <c:v>1.39446494464945</c:v>
                </c:pt>
                <c:pt idx="49">
                  <c:v>1.29464944649447</c:v>
                </c:pt>
                <c:pt idx="50">
                  <c:v>1.19446494464945</c:v>
                </c:pt>
                <c:pt idx="51">
                  <c:v>1.09391143911439</c:v>
                </c:pt>
                <c:pt idx="52">
                  <c:v>0.993357933579336</c:v>
                </c:pt>
                <c:pt idx="53">
                  <c:v>0.992804428044281</c:v>
                </c:pt>
                <c:pt idx="54">
                  <c:v>0.892250922509225</c:v>
                </c:pt>
                <c:pt idx="55">
                  <c:v>0.891881918819188</c:v>
                </c:pt>
                <c:pt idx="56">
                  <c:v>0.892066420664207</c:v>
                </c:pt>
                <c:pt idx="57">
                  <c:v>0.892619926199262</c:v>
                </c:pt>
                <c:pt idx="58">
                  <c:v>0.993726937269373</c:v>
                </c:pt>
                <c:pt idx="59">
                  <c:v>0.995387453874539</c:v>
                </c:pt>
                <c:pt idx="60">
                  <c:v>0.99760147601476</c:v>
                </c:pt>
                <c:pt idx="61">
                  <c:v>1.10036900369004</c:v>
                </c:pt>
                <c:pt idx="62">
                  <c:v>1.20369003690037</c:v>
                </c:pt>
                <c:pt idx="63">
                  <c:v>1.20738007380074</c:v>
                </c:pt>
                <c:pt idx="64">
                  <c:v>1.21143911439114</c:v>
                </c:pt>
                <c:pt idx="65">
                  <c:v>1.31586715867159</c:v>
                </c:pt>
                <c:pt idx="66">
                  <c:v>1.32029520295203</c:v>
                </c:pt>
                <c:pt idx="67">
                  <c:v>1.32472324723247</c:v>
                </c:pt>
                <c:pt idx="68">
                  <c:v>1.32915129151292</c:v>
                </c:pt>
                <c:pt idx="69">
                  <c:v>1.33321033210332</c:v>
                </c:pt>
                <c:pt idx="70">
                  <c:v>1.23690036900369</c:v>
                </c:pt>
                <c:pt idx="71">
                  <c:v>1.240036900369</c:v>
                </c:pt>
                <c:pt idx="72">
                  <c:v>1.24243542435424</c:v>
                </c:pt>
                <c:pt idx="73">
                  <c:v>1.14428044280443</c:v>
                </c:pt>
                <c:pt idx="74">
                  <c:v>1.14538745387454</c:v>
                </c:pt>
                <c:pt idx="75">
                  <c:v>1.04575645756458</c:v>
                </c:pt>
                <c:pt idx="76">
                  <c:v>1.04538745387454</c:v>
                </c:pt>
                <c:pt idx="77">
                  <c:v>0.944280442804428</c:v>
                </c:pt>
                <c:pt idx="78">
                  <c:v>0.942619926199262</c:v>
                </c:pt>
                <c:pt idx="79">
                  <c:v>0.940405904059041</c:v>
                </c:pt>
                <c:pt idx="80">
                  <c:v>0.937822878228782</c:v>
                </c:pt>
                <c:pt idx="81">
                  <c:v>0.934870848708487</c:v>
                </c:pt>
                <c:pt idx="82">
                  <c:v>0.931734317343174</c:v>
                </c:pt>
                <c:pt idx="83">
                  <c:v>0.92859778597786</c:v>
                </c:pt>
                <c:pt idx="84">
                  <c:v>0.925461254612546</c:v>
                </c:pt>
                <c:pt idx="85">
                  <c:v>0.922509225092251</c:v>
                </c:pt>
                <c:pt idx="86">
                  <c:v>0.919926199261993</c:v>
                </c:pt>
                <c:pt idx="87">
                  <c:v>0.917712177121771</c:v>
                </c:pt>
                <c:pt idx="88">
                  <c:v>1.01586715867159</c:v>
                </c:pt>
                <c:pt idx="89">
                  <c:v>1.01476014760148</c:v>
                </c:pt>
                <c:pt idx="90">
                  <c:v>1.01439114391144</c:v>
                </c:pt>
                <c:pt idx="91">
                  <c:v>0.914760147601476</c:v>
                </c:pt>
                <c:pt idx="92">
                  <c:v>0.915867158671587</c:v>
                </c:pt>
                <c:pt idx="93">
                  <c:v>0.817712177121771</c:v>
                </c:pt>
                <c:pt idx="94">
                  <c:v>0.820479704797048</c:v>
                </c:pt>
                <c:pt idx="95">
                  <c:v>0.723985239852399</c:v>
                </c:pt>
                <c:pt idx="96">
                  <c:v>0.628228782287823</c:v>
                </c:pt>
                <c:pt idx="97">
                  <c:v>0.533025830258303</c:v>
                </c:pt>
                <c:pt idx="98">
                  <c:v>0.338560885608856</c:v>
                </c:pt>
                <c:pt idx="99">
                  <c:v>0.244649446494465</c:v>
                </c:pt>
                <c:pt idx="100">
                  <c:v>0.151291512915129</c:v>
                </c:pt>
                <c:pt idx="101">
                  <c:v>0.0581180811808119</c:v>
                </c:pt>
                <c:pt idx="102">
                  <c:v>-0.134686346863469</c:v>
                </c:pt>
                <c:pt idx="103">
                  <c:v>-0.227121771217712</c:v>
                </c:pt>
                <c:pt idx="104">
                  <c:v>-0.319557195571956</c:v>
                </c:pt>
                <c:pt idx="105">
                  <c:v>-0.411992619926199</c:v>
                </c:pt>
                <c:pt idx="106">
                  <c:v>-0.404428044280443</c:v>
                </c:pt>
                <c:pt idx="107">
                  <c:v>-0.497047970479705</c:v>
                </c:pt>
                <c:pt idx="108">
                  <c:v>-0.489852398523985</c:v>
                </c:pt>
                <c:pt idx="109">
                  <c:v>-0.583210332103321</c:v>
                </c:pt>
                <c:pt idx="110">
                  <c:v>-0.576937269372694</c:v>
                </c:pt>
                <c:pt idx="111">
                  <c:v>-0.571217712177122</c:v>
                </c:pt>
                <c:pt idx="112">
                  <c:v>-0.566051660516605</c:v>
                </c:pt>
                <c:pt idx="113">
                  <c:v>-0.561623616236162</c:v>
                </c:pt>
                <c:pt idx="114">
                  <c:v>-0.458118081180812</c:v>
                </c:pt>
                <c:pt idx="115">
                  <c:v>-0.455350553505535</c:v>
                </c:pt>
                <c:pt idx="116">
                  <c:v>-0.45350553505535</c:v>
                </c:pt>
                <c:pt idx="117">
                  <c:v>-0.45239852398524</c:v>
                </c:pt>
                <c:pt idx="118">
                  <c:v>-0.452029520295203</c:v>
                </c:pt>
                <c:pt idx="119">
                  <c:v>-0.452583025830258</c:v>
                </c:pt>
                <c:pt idx="120">
                  <c:v>-0.454059040590406</c:v>
                </c:pt>
                <c:pt idx="121">
                  <c:v>-0.456273062730627</c:v>
                </c:pt>
                <c:pt idx="122">
                  <c:v>-0.459409594095941</c:v>
                </c:pt>
                <c:pt idx="123">
                  <c:v>-0.56309963099631</c:v>
                </c:pt>
                <c:pt idx="124">
                  <c:v>-0.567527675276753</c:v>
                </c:pt>
                <c:pt idx="125">
                  <c:v>-0.672324723247232</c:v>
                </c:pt>
                <c:pt idx="126">
                  <c:v>-0.677675276752767</c:v>
                </c:pt>
                <c:pt idx="127">
                  <c:v>-0.783210332103321</c:v>
                </c:pt>
                <c:pt idx="128">
                  <c:v>-0.889114391143911</c:v>
                </c:pt>
                <c:pt idx="129">
                  <c:v>-0.995387453874539</c:v>
                </c:pt>
                <c:pt idx="130">
                  <c:v>-1.10166051660517</c:v>
                </c:pt>
                <c:pt idx="131">
                  <c:v>-1.20811808118081</c:v>
                </c:pt>
                <c:pt idx="132">
                  <c:v>-1.31457564575646</c:v>
                </c:pt>
                <c:pt idx="133">
                  <c:v>-1.42084870848708</c:v>
                </c:pt>
                <c:pt idx="134">
                  <c:v>-1.52730627306273</c:v>
                </c:pt>
                <c:pt idx="135">
                  <c:v>-1.63357933579336</c:v>
                </c:pt>
                <c:pt idx="136">
                  <c:v>-1.83985239852399</c:v>
                </c:pt>
                <c:pt idx="137">
                  <c:v>-1.94594095940959</c:v>
                </c:pt>
                <c:pt idx="138">
                  <c:v>-2.0520295202952</c:v>
                </c:pt>
                <c:pt idx="139">
                  <c:v>-2.25811808118081</c:v>
                </c:pt>
                <c:pt idx="140">
                  <c:v>-2.46420664206642</c:v>
                </c:pt>
                <c:pt idx="141">
                  <c:v>-2.57011070110701</c:v>
                </c:pt>
                <c:pt idx="142">
                  <c:v>-2.7760147601476</c:v>
                </c:pt>
                <c:pt idx="143">
                  <c:v>-2.98210332103321</c:v>
                </c:pt>
                <c:pt idx="144">
                  <c:v>-3.18819188191882</c:v>
                </c:pt>
                <c:pt idx="145">
                  <c:v>-3.39428044280443</c:v>
                </c:pt>
                <c:pt idx="146">
                  <c:v>-3.60055350553506</c:v>
                </c:pt>
                <c:pt idx="147">
                  <c:v>-3.80682656826568</c:v>
                </c:pt>
                <c:pt idx="148">
                  <c:v>-3.91309963099631</c:v>
                </c:pt>
                <c:pt idx="149">
                  <c:v>-4.11937269372694</c:v>
                </c:pt>
                <c:pt idx="150">
                  <c:v>-4.32546125461255</c:v>
                </c:pt>
                <c:pt idx="151">
                  <c:v>-4.43154981549816</c:v>
                </c:pt>
                <c:pt idx="152">
                  <c:v>-4.53745387453875</c:v>
                </c:pt>
                <c:pt idx="153">
                  <c:v>-4.54317343173432</c:v>
                </c:pt>
                <c:pt idx="154">
                  <c:v>-4.64852398523985</c:v>
                </c:pt>
                <c:pt idx="155">
                  <c:v>-4.55369003690037</c:v>
                </c:pt>
                <c:pt idx="156">
                  <c:v>-4.55830258302583</c:v>
                </c:pt>
                <c:pt idx="157">
                  <c:v>-4.46254612546126</c:v>
                </c:pt>
                <c:pt idx="158">
                  <c:v>-4.36642066420664</c:v>
                </c:pt>
                <c:pt idx="159">
                  <c:v>-4.16974169741697</c:v>
                </c:pt>
                <c:pt idx="160">
                  <c:v>-3.97269372693727</c:v>
                </c:pt>
                <c:pt idx="161">
                  <c:v>-3.77509225092251</c:v>
                </c:pt>
                <c:pt idx="162">
                  <c:v>-3.57693726937269</c:v>
                </c:pt>
                <c:pt idx="163">
                  <c:v>-3.27841328413284</c:v>
                </c:pt>
                <c:pt idx="164">
                  <c:v>-2.97952029520295</c:v>
                </c:pt>
                <c:pt idx="165">
                  <c:v>-2.68025830258303</c:v>
                </c:pt>
                <c:pt idx="166">
                  <c:v>-2.38062730627306</c:v>
                </c:pt>
                <c:pt idx="167">
                  <c:v>-2.08081180811808</c:v>
                </c:pt>
                <c:pt idx="168">
                  <c:v>-1.88081180811808</c:v>
                </c:pt>
                <c:pt idx="169">
                  <c:v>-1.58044280442804</c:v>
                </c:pt>
                <c:pt idx="170">
                  <c:v>-1.28007380073801</c:v>
                </c:pt>
                <c:pt idx="171">
                  <c:v>-1.07970479704797</c:v>
                </c:pt>
                <c:pt idx="172">
                  <c:v>-0.879335793357934</c:v>
                </c:pt>
                <c:pt idx="173">
                  <c:v>-0.678966789667897</c:v>
                </c:pt>
                <c:pt idx="174">
                  <c:v>-0.578782287822879</c:v>
                </c:pt>
                <c:pt idx="175">
                  <c:v>-0.37859778597786</c:v>
                </c:pt>
                <c:pt idx="176">
                  <c:v>-0.27859778597786</c:v>
                </c:pt>
                <c:pt idx="177">
                  <c:v>-0.178782287822879</c:v>
                </c:pt>
                <c:pt idx="178">
                  <c:v>-0.0789667896678972</c:v>
                </c:pt>
                <c:pt idx="179">
                  <c:v>-0.0793357933579341</c:v>
                </c:pt>
                <c:pt idx="180">
                  <c:v>0.020295202952029</c:v>
                </c:pt>
                <c:pt idx="181">
                  <c:v>0.0197416974169736</c:v>
                </c:pt>
                <c:pt idx="182">
                  <c:v>0.119372693726937</c:v>
                </c:pt>
                <c:pt idx="183">
                  <c:v>0.1190036900369</c:v>
                </c:pt>
                <c:pt idx="184">
                  <c:v>0.218450184501844</c:v>
                </c:pt>
                <c:pt idx="185">
                  <c:v>0.318081180811808</c:v>
                </c:pt>
                <c:pt idx="186">
                  <c:v>0.417896678966789</c:v>
                </c:pt>
                <c:pt idx="187">
                  <c:v>0.417712177121771</c:v>
                </c:pt>
                <c:pt idx="188">
                  <c:v>0.517896678966789</c:v>
                </c:pt>
                <c:pt idx="189">
                  <c:v>0.618081180811808</c:v>
                </c:pt>
                <c:pt idx="190">
                  <c:v>0.718634686346863</c:v>
                </c:pt>
                <c:pt idx="191">
                  <c:v>0.819188191881918</c:v>
                </c:pt>
                <c:pt idx="192">
                  <c:v>0.919926199261992</c:v>
                </c:pt>
                <c:pt idx="193">
                  <c:v>1.02084870848708</c:v>
                </c:pt>
                <c:pt idx="194">
                  <c:v>1.1219557195572</c:v>
                </c:pt>
                <c:pt idx="195">
                  <c:v>1.12324723247232</c:v>
                </c:pt>
                <c:pt idx="196">
                  <c:v>1.22453874538745</c:v>
                </c:pt>
                <c:pt idx="197">
                  <c:v>1.2260147601476</c:v>
                </c:pt>
                <c:pt idx="198">
                  <c:v>1.32767527675277</c:v>
                </c:pt>
                <c:pt idx="199">
                  <c:v>1.32933579335793</c:v>
                </c:pt>
                <c:pt idx="200">
                  <c:v>1.3309963099631</c:v>
                </c:pt>
                <c:pt idx="201">
                  <c:v>1.23265682656827</c:v>
                </c:pt>
                <c:pt idx="202">
                  <c:v>1.23450184501845</c:v>
                </c:pt>
                <c:pt idx="203">
                  <c:v>1.13616236162362</c:v>
                </c:pt>
                <c:pt idx="204">
                  <c:v>1.03782287822878</c:v>
                </c:pt>
                <c:pt idx="205">
                  <c:v>1.03948339483395</c:v>
                </c:pt>
                <c:pt idx="206">
                  <c:v>0.941143911439114</c:v>
                </c:pt>
                <c:pt idx="207">
                  <c:v>0.84280442804428</c:v>
                </c:pt>
                <c:pt idx="208">
                  <c:v>0.744464944649446</c:v>
                </c:pt>
                <c:pt idx="209">
                  <c:v>0.746125461254612</c:v>
                </c:pt>
                <c:pt idx="210">
                  <c:v>0.647785977859778</c:v>
                </c:pt>
                <c:pt idx="211">
                  <c:v>0.649446494464944</c:v>
                </c:pt>
                <c:pt idx="212">
                  <c:v>0.55110701107011</c:v>
                </c:pt>
                <c:pt idx="213">
                  <c:v>0.552767527675277</c:v>
                </c:pt>
                <c:pt idx="214">
                  <c:v>0.554428044280443</c:v>
                </c:pt>
                <c:pt idx="215">
                  <c:v>0.556273062730627</c:v>
                </c:pt>
                <c:pt idx="216">
                  <c:v>0.558118081180812</c:v>
                </c:pt>
                <c:pt idx="217">
                  <c:v>0.559963099630996</c:v>
                </c:pt>
                <c:pt idx="218">
                  <c:v>0.661808118081181</c:v>
                </c:pt>
                <c:pt idx="219">
                  <c:v>0.663837638376384</c:v>
                </c:pt>
                <c:pt idx="220">
                  <c:v>0.665867158671587</c:v>
                </c:pt>
                <c:pt idx="221">
                  <c:v>0.76789667896679</c:v>
                </c:pt>
                <c:pt idx="222">
                  <c:v>0.769926199261993</c:v>
                </c:pt>
                <c:pt idx="223">
                  <c:v>0.871955719557195</c:v>
                </c:pt>
                <c:pt idx="224">
                  <c:v>0.874169741697417</c:v>
                </c:pt>
                <c:pt idx="225">
                  <c:v>0.87619926199262</c:v>
                </c:pt>
                <c:pt idx="226">
                  <c:v>0.878044280442804</c:v>
                </c:pt>
                <c:pt idx="227">
                  <c:v>0.980073800738007</c:v>
                </c:pt>
                <c:pt idx="228">
                  <c:v>0.981918819188192</c:v>
                </c:pt>
                <c:pt idx="229">
                  <c:v>0.983579335793358</c:v>
                </c:pt>
                <c:pt idx="230">
                  <c:v>0.985055350553506</c:v>
                </c:pt>
                <c:pt idx="231">
                  <c:v>0.986346863468635</c:v>
                </c:pt>
                <c:pt idx="232">
                  <c:v>0.987453874538745</c:v>
                </c:pt>
                <c:pt idx="233">
                  <c:v>1.08819188191882</c:v>
                </c:pt>
                <c:pt idx="234">
                  <c:v>1.08856088560886</c:v>
                </c:pt>
                <c:pt idx="235">
                  <c:v>1.08856088560886</c:v>
                </c:pt>
                <c:pt idx="236">
                  <c:v>1.18837638376384</c:v>
                </c:pt>
                <c:pt idx="237">
                  <c:v>1.18763837638376</c:v>
                </c:pt>
                <c:pt idx="238">
                  <c:v>1.28653136531365</c:v>
                </c:pt>
                <c:pt idx="239">
                  <c:v>1.38505535055351</c:v>
                </c:pt>
                <c:pt idx="240">
                  <c:v>1.38321033210332</c:v>
                </c:pt>
                <c:pt idx="241">
                  <c:v>1.4809963099631</c:v>
                </c:pt>
                <c:pt idx="242">
                  <c:v>1.57841328413284</c:v>
                </c:pt>
                <c:pt idx="243">
                  <c:v>1.77546125461255</c:v>
                </c:pt>
                <c:pt idx="244">
                  <c:v>1.87214022140221</c:v>
                </c:pt>
                <c:pt idx="245">
                  <c:v>1.96863468634686</c:v>
                </c:pt>
                <c:pt idx="246">
                  <c:v>2.16512915129151</c:v>
                </c:pt>
                <c:pt idx="247">
                  <c:v>2.26143911439114</c:v>
                </c:pt>
                <c:pt idx="248">
                  <c:v>2.45756457564576</c:v>
                </c:pt>
                <c:pt idx="249">
                  <c:v>2.65369003690037</c:v>
                </c:pt>
                <c:pt idx="250">
                  <c:v>2.85018450184502</c:v>
                </c:pt>
                <c:pt idx="251">
                  <c:v>3.04686346863469</c:v>
                </c:pt>
                <c:pt idx="252">
                  <c:v>3.24372693726937</c:v>
                </c:pt>
                <c:pt idx="253">
                  <c:v>3.4409594095941</c:v>
                </c:pt>
                <c:pt idx="254">
                  <c:v>3.63856088560886</c:v>
                </c:pt>
                <c:pt idx="255">
                  <c:v>3.83653136531365</c:v>
                </c:pt>
                <c:pt idx="256">
                  <c:v>4.03487084870849</c:v>
                </c:pt>
                <c:pt idx="257">
                  <c:v>4.2339483394834</c:v>
                </c:pt>
                <c:pt idx="258">
                  <c:v>4.33357933579336</c:v>
                </c:pt>
                <c:pt idx="259">
                  <c:v>4.53376383763838</c:v>
                </c:pt>
                <c:pt idx="260">
                  <c:v>4.63450184501845</c:v>
                </c:pt>
                <c:pt idx="261">
                  <c:v>4.73560885608856</c:v>
                </c:pt>
                <c:pt idx="262">
                  <c:v>4.83745387453875</c:v>
                </c:pt>
                <c:pt idx="263">
                  <c:v>4.83985239852399</c:v>
                </c:pt>
                <c:pt idx="264">
                  <c:v>4.84261992619926</c:v>
                </c:pt>
                <c:pt idx="265">
                  <c:v>4.74594095940959</c:v>
                </c:pt>
                <c:pt idx="266">
                  <c:v>4.64963099630996</c:v>
                </c:pt>
                <c:pt idx="267">
                  <c:v>4.45369003690037</c:v>
                </c:pt>
                <c:pt idx="268">
                  <c:v>4.15811808118081</c:v>
                </c:pt>
                <c:pt idx="269">
                  <c:v>3.86273062730627</c:v>
                </c:pt>
                <c:pt idx="270">
                  <c:v>3.46752767527675</c:v>
                </c:pt>
                <c:pt idx="271">
                  <c:v>2.97250922509225</c:v>
                </c:pt>
                <c:pt idx="272">
                  <c:v>2.47767527675277</c:v>
                </c:pt>
                <c:pt idx="273">
                  <c:v>1.98265682656827</c:v>
                </c:pt>
                <c:pt idx="274">
                  <c:v>1.38763837638376</c:v>
                </c:pt>
                <c:pt idx="275">
                  <c:v>0.792435424354244</c:v>
                </c:pt>
                <c:pt idx="276">
                  <c:v>0.197232472324723</c:v>
                </c:pt>
                <c:pt idx="277">
                  <c:v>-0.398154981549815</c:v>
                </c:pt>
                <c:pt idx="278">
                  <c:v>-0.993726937269373</c:v>
                </c:pt>
                <c:pt idx="279">
                  <c:v>-1.48966789667897</c:v>
                </c:pt>
                <c:pt idx="280">
                  <c:v>-1.98579335793358</c:v>
                </c:pt>
                <c:pt idx="281">
                  <c:v>-2.48228782287823</c:v>
                </c:pt>
                <c:pt idx="282">
                  <c:v>-2.87915129151292</c:v>
                </c:pt>
                <c:pt idx="283">
                  <c:v>-3.17638376383764</c:v>
                </c:pt>
                <c:pt idx="284">
                  <c:v>-3.37380073800738</c:v>
                </c:pt>
                <c:pt idx="285">
                  <c:v>-3.57177121771218</c:v>
                </c:pt>
                <c:pt idx="286">
                  <c:v>-3.67011070110701</c:v>
                </c:pt>
                <c:pt idx="287">
                  <c:v>-3.66881918819188</c:v>
                </c:pt>
                <c:pt idx="288">
                  <c:v>-3.56789667896679</c:v>
                </c:pt>
                <c:pt idx="289">
                  <c:v>-3.56715867158672</c:v>
                </c:pt>
                <c:pt idx="290">
                  <c:v>-3.36678966789668</c:v>
                </c:pt>
                <c:pt idx="291">
                  <c:v>-3.16660516605166</c:v>
                </c:pt>
                <c:pt idx="292">
                  <c:v>-2.96660516605166</c:v>
                </c:pt>
                <c:pt idx="293">
                  <c:v>-2.76678966789668</c:v>
                </c:pt>
                <c:pt idx="294">
                  <c:v>-2.6669741697417</c:v>
                </c:pt>
                <c:pt idx="295">
                  <c:v>-2.46715867158672</c:v>
                </c:pt>
                <c:pt idx="296">
                  <c:v>-2.26715867158672</c:v>
                </c:pt>
                <c:pt idx="297">
                  <c:v>-2.16715867158672</c:v>
                </c:pt>
                <c:pt idx="298">
                  <c:v>-2.0669741697417</c:v>
                </c:pt>
                <c:pt idx="299">
                  <c:v>-1.96660516605166</c:v>
                </c:pt>
                <c:pt idx="300">
                  <c:v>-1.96586715867159</c:v>
                </c:pt>
                <c:pt idx="301">
                  <c:v>-1.96494464944649</c:v>
                </c:pt>
                <c:pt idx="302">
                  <c:v>-1.96383763837638</c:v>
                </c:pt>
                <c:pt idx="303">
                  <c:v>-2.06236162361624</c:v>
                </c:pt>
                <c:pt idx="304">
                  <c:v>-2.06051660516605</c:v>
                </c:pt>
                <c:pt idx="305">
                  <c:v>-2.15848708487085</c:v>
                </c:pt>
                <c:pt idx="306">
                  <c:v>-2.25608856088561</c:v>
                </c:pt>
                <c:pt idx="307">
                  <c:v>-2.25350553505535</c:v>
                </c:pt>
                <c:pt idx="308">
                  <c:v>-2.25073800738007</c:v>
                </c:pt>
                <c:pt idx="309">
                  <c:v>-2.2479704797048</c:v>
                </c:pt>
                <c:pt idx="310">
                  <c:v>-2.14520295202952</c:v>
                </c:pt>
                <c:pt idx="311">
                  <c:v>-2.04243542435424</c:v>
                </c:pt>
                <c:pt idx="312">
                  <c:v>-1.83966789667897</c:v>
                </c:pt>
                <c:pt idx="313">
                  <c:v>-1.63690036900369</c:v>
                </c:pt>
                <c:pt idx="314">
                  <c:v>-1.43450184501845</c:v>
                </c:pt>
                <c:pt idx="315">
                  <c:v>-1.23228782287823</c:v>
                </c:pt>
                <c:pt idx="316">
                  <c:v>-0.930442804428044</c:v>
                </c:pt>
                <c:pt idx="317">
                  <c:v>-0.628966789667897</c:v>
                </c:pt>
                <c:pt idx="318">
                  <c:v>-0.327675276752768</c:v>
                </c:pt>
                <c:pt idx="319">
                  <c:v>-0.0267527675276751</c:v>
                </c:pt>
                <c:pt idx="320">
                  <c:v>0.173985239852399</c:v>
                </c:pt>
                <c:pt idx="321">
                  <c:v>0.374354243542436</c:v>
                </c:pt>
                <c:pt idx="322">
                  <c:v>0.574538745387454</c:v>
                </c:pt>
                <c:pt idx="323">
                  <c:v>0.674538745387454</c:v>
                </c:pt>
                <c:pt idx="324">
                  <c:v>0.774354243542436</c:v>
                </c:pt>
                <c:pt idx="325">
                  <c:v>0.773985239852399</c:v>
                </c:pt>
                <c:pt idx="326">
                  <c:v>0.77380073800738</c:v>
                </c:pt>
                <c:pt idx="327">
                  <c:v>0.573616236162362</c:v>
                </c:pt>
                <c:pt idx="328">
                  <c:v>0.473431734317343</c:v>
                </c:pt>
                <c:pt idx="329">
                  <c:v>0.273616236162362</c:v>
                </c:pt>
                <c:pt idx="330">
                  <c:v>0.07380073800738</c:v>
                </c:pt>
                <c:pt idx="331">
                  <c:v>-0.125830258302583</c:v>
                </c:pt>
                <c:pt idx="332">
                  <c:v>-0.425092250922509</c:v>
                </c:pt>
                <c:pt idx="333">
                  <c:v>-0.623985239852399</c:v>
                </c:pt>
                <c:pt idx="334">
                  <c:v>-0.722693726937269</c:v>
                </c:pt>
                <c:pt idx="335">
                  <c:v>-0.921217712177122</c:v>
                </c:pt>
                <c:pt idx="336">
                  <c:v>-1.01955719557196</c:v>
                </c:pt>
                <c:pt idx="337">
                  <c:v>-1.01771217712177</c:v>
                </c:pt>
                <c:pt idx="338">
                  <c:v>-1.01568265682657</c:v>
                </c:pt>
                <c:pt idx="339">
                  <c:v>-0.913653136531365</c:v>
                </c:pt>
                <c:pt idx="340">
                  <c:v>-0.711439114391144</c:v>
                </c:pt>
                <c:pt idx="341">
                  <c:v>-0.509409594095941</c:v>
                </c:pt>
                <c:pt idx="342">
                  <c:v>-0.207380073800738</c:v>
                </c:pt>
                <c:pt idx="343">
                  <c:v>0.194649446494465</c:v>
                </c:pt>
                <c:pt idx="344">
                  <c:v>0.496494464944649</c:v>
                </c:pt>
                <c:pt idx="345">
                  <c:v>0.898339483394834</c:v>
                </c:pt>
                <c:pt idx="346">
                  <c:v>1.29981549815498</c:v>
                </c:pt>
                <c:pt idx="347">
                  <c:v>1.70129151291513</c:v>
                </c:pt>
                <c:pt idx="348">
                  <c:v>2.10239852398524</c:v>
                </c:pt>
                <c:pt idx="349">
                  <c:v>2.40332103321033</c:v>
                </c:pt>
                <c:pt idx="350">
                  <c:v>2.70424354243542</c:v>
                </c:pt>
                <c:pt idx="351">
                  <c:v>2.9049815498155</c:v>
                </c:pt>
                <c:pt idx="352">
                  <c:v>3.00553505535055</c:v>
                </c:pt>
                <c:pt idx="353">
                  <c:v>3.10608856088561</c:v>
                </c:pt>
                <c:pt idx="354">
                  <c:v>3.00645756457565</c:v>
                </c:pt>
                <c:pt idx="355">
                  <c:v>2.90664206642066</c:v>
                </c:pt>
                <c:pt idx="356">
                  <c:v>2.80682656826568</c:v>
                </c:pt>
                <c:pt idx="357">
                  <c:v>2.5070110701107</c:v>
                </c:pt>
                <c:pt idx="358">
                  <c:v>2.2070110701107</c:v>
                </c:pt>
                <c:pt idx="359">
                  <c:v>1.90719557195572</c:v>
                </c:pt>
                <c:pt idx="360">
                  <c:v>1.50738007380074</c:v>
                </c:pt>
                <c:pt idx="361">
                  <c:v>1.00756457564576</c:v>
                </c:pt>
                <c:pt idx="362">
                  <c:v>0.607380073800738</c:v>
                </c:pt>
                <c:pt idx="363">
                  <c:v>0.10719557195572</c:v>
                </c:pt>
                <c:pt idx="364">
                  <c:v>-0.293173431734317</c:v>
                </c:pt>
                <c:pt idx="365">
                  <c:v>-0.793542435424354</c:v>
                </c:pt>
                <c:pt idx="366">
                  <c:v>-1.19428044280443</c:v>
                </c:pt>
                <c:pt idx="367">
                  <c:v>-1.59520295202952</c:v>
                </c:pt>
                <c:pt idx="368">
                  <c:v>-1.89649446494465</c:v>
                </c:pt>
                <c:pt idx="369">
                  <c:v>-2.19815498154982</c:v>
                </c:pt>
                <c:pt idx="370">
                  <c:v>-2.50018450184502</c:v>
                </c:pt>
                <c:pt idx="371">
                  <c:v>-2.70239852398524</c:v>
                </c:pt>
                <c:pt idx="372">
                  <c:v>-2.8049815498155</c:v>
                </c:pt>
                <c:pt idx="373">
                  <c:v>-2.90811808118081</c:v>
                </c:pt>
                <c:pt idx="374">
                  <c:v>-3.01143911439114</c:v>
                </c:pt>
                <c:pt idx="375">
                  <c:v>-3.01512915129151</c:v>
                </c:pt>
                <c:pt idx="376">
                  <c:v>-2.9190036900369</c:v>
                </c:pt>
                <c:pt idx="377">
                  <c:v>-2.92287822878229</c:v>
                </c:pt>
                <c:pt idx="378">
                  <c:v>-2.72693726937269</c:v>
                </c:pt>
                <c:pt idx="379">
                  <c:v>-2.6309963099631</c:v>
                </c:pt>
                <c:pt idx="380">
                  <c:v>-2.43523985239852</c:v>
                </c:pt>
                <c:pt idx="381">
                  <c:v>-2.23948339483395</c:v>
                </c:pt>
                <c:pt idx="382">
                  <c:v>-1.94372693726937</c:v>
                </c:pt>
                <c:pt idx="383">
                  <c:v>-1.74778597785978</c:v>
                </c:pt>
                <c:pt idx="384">
                  <c:v>-1.45184501845018</c:v>
                </c:pt>
                <c:pt idx="385">
                  <c:v>-1.05553505535055</c:v>
                </c:pt>
                <c:pt idx="386">
                  <c:v>-0.759225092250923</c:v>
                </c:pt>
                <c:pt idx="387">
                  <c:v>-0.362730627306273</c:v>
                </c:pt>
                <c:pt idx="388">
                  <c:v>-0.0662361623616237</c:v>
                </c:pt>
                <c:pt idx="389">
                  <c:v>0.330442804428044</c:v>
                </c:pt>
                <c:pt idx="390">
                  <c:v>0.727121771217712</c:v>
                </c:pt>
                <c:pt idx="391">
                  <c:v>1.1239852398524</c:v>
                </c:pt>
                <c:pt idx="392">
                  <c:v>1.42084870848708</c:v>
                </c:pt>
                <c:pt idx="393">
                  <c:v>1.81771217712177</c:v>
                </c:pt>
                <c:pt idx="394">
                  <c:v>2.11457564575646</c:v>
                </c:pt>
                <c:pt idx="395">
                  <c:v>2.41143911439114</c:v>
                </c:pt>
                <c:pt idx="396">
                  <c:v>2.60811808118081</c:v>
                </c:pt>
                <c:pt idx="397">
                  <c:v>2.80479704797048</c:v>
                </c:pt>
                <c:pt idx="398">
                  <c:v>2.90129151291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4532"/>
        <c:axId val="68396731"/>
      </c:lineChart>
      <c:catAx>
        <c:axId val="6712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96731"/>
        <c:crossesAt val="0"/>
        <c:auto val="1"/>
        <c:lblAlgn val="ctr"/>
        <c:lblOffset val="100"/>
        <c:noMultiLvlLbl val="0"/>
      </c:catAx>
      <c:valAx>
        <c:axId val="68396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24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7800</xdr:rowOff>
    </xdr:from>
    <xdr:to>
      <xdr:col>68</xdr:col>
      <xdr:colOff>27000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2845440" y="1238040"/>
        <a:ext cx="4107312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</cols>
  <sheetData>
    <row r="1" customFormat="false" ht="94.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-1</v>
      </c>
      <c r="B2" s="4" t="n">
        <v>0.908856088560886</v>
      </c>
      <c r="C2" s="0" t="str">
        <f aca="false">IF(MAX(B1:B3)=B2,"max",IF(MIN(B1:B3)=B2,"min",IF(B2*B1&lt;0,"ZERO","")))</f>
        <v>max</v>
      </c>
    </row>
    <row r="3" customFormat="false" ht="15" hidden="false" customHeight="false" outlineLevel="0" collapsed="false">
      <c r="A3" s="3" t="n">
        <v>-1</v>
      </c>
      <c r="B3" s="4" t="n">
        <v>0.901845018450185</v>
      </c>
      <c r="C3" s="0" t="str">
        <f aca="false">IF(MAX(B2:B4)=B3,"max",IF(MIN(B2:B4)=B3,"min",IF(B3*B2&lt;0,"ZERO","")))</f>
        <v/>
      </c>
    </row>
    <row r="4" customFormat="false" ht="15" hidden="false" customHeight="false" outlineLevel="0" collapsed="false">
      <c r="A4" s="3" t="n">
        <v>-0.9</v>
      </c>
      <c r="B4" s="4" t="n">
        <v>0.795756457564576</v>
      </c>
      <c r="C4" s="0" t="str">
        <f aca="false">IF(MAX(B3:B5)=B4,"max",IF(MIN(B3:B5)=B4,"min",IF(B4*B3&lt;0,"ZERO","")))</f>
        <v/>
      </c>
    </row>
    <row r="5" customFormat="false" ht="15" hidden="false" customHeight="false" outlineLevel="0" collapsed="false">
      <c r="A5" s="3" t="n">
        <v>-0.8</v>
      </c>
      <c r="B5" s="4" t="n">
        <v>0.690590405904059</v>
      </c>
      <c r="C5" s="0" t="str">
        <f aca="false">IF(MAX(B4:B6)=B5,"max",IF(MIN(B4:B6)=B5,"min",IF(B5*B4&lt;0,"ZERO","")))</f>
        <v/>
      </c>
    </row>
    <row r="6" customFormat="false" ht="15" hidden="false" customHeight="false" outlineLevel="0" collapsed="false">
      <c r="A6" s="3" t="n">
        <v>-0.7</v>
      </c>
      <c r="B6" s="4" t="n">
        <v>0.586531365313653</v>
      </c>
      <c r="C6" s="0" t="str">
        <f aca="false">IF(MAX(B5:B7)=B6,"max",IF(MIN(B5:B7)=B6,"min",IF(B6*B5&lt;0,"ZERO","")))</f>
        <v/>
      </c>
    </row>
    <row r="7" customFormat="false" ht="15" hidden="false" customHeight="false" outlineLevel="0" collapsed="false">
      <c r="A7" s="3" t="n">
        <v>-0.6</v>
      </c>
      <c r="B7" s="4" t="n">
        <v>0.48339483394834</v>
      </c>
      <c r="C7" s="0" t="str">
        <f aca="false">IF(MAX(B6:B8)=B7,"max",IF(MIN(B6:B8)=B7,"min",IF(B7*B6&lt;0,"ZERO","")))</f>
        <v/>
      </c>
    </row>
    <row r="8" customFormat="false" ht="15" hidden="false" customHeight="false" outlineLevel="0" collapsed="false">
      <c r="A8" s="3" t="n">
        <v>-0.5</v>
      </c>
      <c r="B8" s="4" t="n">
        <v>0.381180811808118</v>
      </c>
      <c r="C8" s="0" t="str">
        <f aca="false">IF(MAX(B7:B9)=B8,"max",IF(MIN(B7:B9)=B8,"min",IF(B8*B7&lt;0,"ZERO","")))</f>
        <v/>
      </c>
    </row>
    <row r="9" customFormat="false" ht="15" hidden="false" customHeight="false" outlineLevel="0" collapsed="false">
      <c r="A9" s="3" t="n">
        <v>-0.4</v>
      </c>
      <c r="B9" s="4" t="n">
        <v>0.279889298892989</v>
      </c>
      <c r="C9" s="0" t="str">
        <f aca="false">IF(MAX(B8:B10)=B9,"max",IF(MIN(B8:B10)=B9,"min",IF(B9*B8&lt;0,"ZERO","")))</f>
        <v/>
      </c>
    </row>
    <row r="10" customFormat="false" ht="15" hidden="false" customHeight="false" outlineLevel="0" collapsed="false">
      <c r="A10" s="3" t="n">
        <v>-0.2</v>
      </c>
      <c r="B10" s="4" t="n">
        <v>0.0793357933579337</v>
      </c>
      <c r="C10" s="0" t="str">
        <f aca="false">IF(MAX(B9:B11)=B10,"max",IF(MIN(B9:B11)=B10,"min",IF(B10*B9&lt;0,"ZERO","")))</f>
        <v/>
      </c>
    </row>
    <row r="11" customFormat="false" ht="15" hidden="false" customHeight="false" outlineLevel="0" collapsed="false">
      <c r="A11" s="3" t="n">
        <v>-0.1</v>
      </c>
      <c r="B11" s="4" t="n">
        <v>-0.0204797047970478</v>
      </c>
      <c r="C11" s="0" t="str">
        <f aca="false">IF(MAX(B10:B12)=B11,"max",IF(MIN(B10:B12)=B11,"min",IF(B11*B10&lt;0,"ZERO","")))</f>
        <v>ZERO</v>
      </c>
    </row>
    <row r="12" customFormat="false" ht="15" hidden="false" customHeight="false" outlineLevel="0" collapsed="false">
      <c r="A12" s="3" t="n">
        <v>0.1</v>
      </c>
      <c r="B12" s="4" t="n">
        <v>-0.219741697416974</v>
      </c>
      <c r="C12" s="0" t="str">
        <f aca="false">IF(MAX(B11:B13)=B12,"max",IF(MIN(B11:B13)=B12,"min",IF(B12*B11&lt;0,"ZERO","")))</f>
        <v/>
      </c>
    </row>
    <row r="13" customFormat="false" ht="15" hidden="false" customHeight="false" outlineLevel="0" collapsed="false">
      <c r="A13" s="3" t="n">
        <v>0.3</v>
      </c>
      <c r="B13" s="4" t="n">
        <v>-0.418450184501845</v>
      </c>
      <c r="C13" s="0" t="str">
        <f aca="false">IF(MAX(B12:B14)=B13,"max",IF(MIN(B12:B14)=B13,"min",IF(B13*B12&lt;0,"ZERO","")))</f>
        <v/>
      </c>
    </row>
    <row r="14" customFormat="false" ht="15" hidden="false" customHeight="false" outlineLevel="0" collapsed="false">
      <c r="A14" s="3" t="n">
        <v>0.5</v>
      </c>
      <c r="B14" s="4" t="n">
        <v>-0.616789667896679</v>
      </c>
      <c r="C14" s="0" t="str">
        <f aca="false">IF(MAX(B13:B15)=B14,"max",IF(MIN(B13:B15)=B14,"min",IF(B14*B13&lt;0,"ZERO","")))</f>
        <v/>
      </c>
    </row>
    <row r="15" customFormat="false" ht="15" hidden="false" customHeight="false" outlineLevel="0" collapsed="false">
      <c r="A15" s="3" t="n">
        <v>0.6</v>
      </c>
      <c r="B15" s="4" t="n">
        <v>-0.714944649446495</v>
      </c>
      <c r="C15" s="0" t="str">
        <f aca="false">IF(MAX(B14:B16)=B15,"max",IF(MIN(B14:B16)=B15,"min",IF(B15*B14&lt;0,"ZERO","")))</f>
        <v/>
      </c>
    </row>
    <row r="16" customFormat="false" ht="15" hidden="false" customHeight="false" outlineLevel="0" collapsed="false">
      <c r="A16" s="3" t="n">
        <v>0.8</v>
      </c>
      <c r="B16" s="4" t="n">
        <v>-0.912730627306273</v>
      </c>
      <c r="C16" s="0" t="str">
        <f aca="false">IF(MAX(B15:B17)=B16,"max",IF(MIN(B15:B17)=B16,"min",IF(B16*B15&lt;0,"ZERO","")))</f>
        <v/>
      </c>
    </row>
    <row r="17" customFormat="false" ht="15" hidden="false" customHeight="false" outlineLevel="0" collapsed="false">
      <c r="A17" s="3" t="n">
        <v>1</v>
      </c>
      <c r="B17" s="4" t="n">
        <v>-1.11051660516605</v>
      </c>
      <c r="C17" s="0" t="str">
        <f aca="false">IF(MAX(B16:B18)=B17,"max",IF(MIN(B16:B18)=B17,"min",IF(B17*B16&lt;0,"ZERO","")))</f>
        <v/>
      </c>
    </row>
    <row r="18" customFormat="false" ht="15" hidden="false" customHeight="false" outlineLevel="0" collapsed="false">
      <c r="A18" s="3" t="n">
        <v>1.2</v>
      </c>
      <c r="B18" s="4" t="n">
        <v>-1.30830258302583</v>
      </c>
      <c r="C18" s="0" t="str">
        <f aca="false">IF(MAX(B17:B19)=B18,"max",IF(MIN(B17:B19)=B18,"min",IF(B18*B17&lt;0,"ZERO","")))</f>
        <v/>
      </c>
    </row>
    <row r="19" customFormat="false" ht="15" hidden="false" customHeight="false" outlineLevel="0" collapsed="false">
      <c r="A19" s="3" t="n">
        <v>1.3</v>
      </c>
      <c r="B19" s="4" t="n">
        <v>-1.40627306273063</v>
      </c>
      <c r="C19" s="0" t="str">
        <f aca="false">IF(MAX(B18:B20)=B19,"max",IF(MIN(B18:B20)=B19,"min",IF(B19*B18&lt;0,"ZERO","")))</f>
        <v/>
      </c>
    </row>
    <row r="20" customFormat="false" ht="15" hidden="false" customHeight="false" outlineLevel="0" collapsed="false">
      <c r="A20" s="3" t="n">
        <v>1.4</v>
      </c>
      <c r="B20" s="4" t="n">
        <v>-1.50424354243542</v>
      </c>
      <c r="C20" s="0" t="str">
        <f aca="false">IF(MAX(B19:B21)=B20,"max",IF(MIN(B19:B21)=B20,"min",IF(B20*B19&lt;0,"ZERO","")))</f>
        <v/>
      </c>
    </row>
    <row r="21" customFormat="false" ht="15" hidden="false" customHeight="false" outlineLevel="0" collapsed="false">
      <c r="A21" s="3" t="n">
        <v>1.5</v>
      </c>
      <c r="B21" s="4" t="n">
        <v>-1.60239852398524</v>
      </c>
      <c r="C21" s="0" t="str">
        <f aca="false">IF(MAX(B20:B22)=B21,"max",IF(MIN(B20:B22)=B21,"min",IF(B21*B20&lt;0,"ZERO","")))</f>
        <v/>
      </c>
    </row>
    <row r="22" customFormat="false" ht="15" hidden="false" customHeight="false" outlineLevel="0" collapsed="false">
      <c r="A22" s="3" t="n">
        <v>1.6</v>
      </c>
      <c r="B22" s="4" t="n">
        <v>-1.70073800738007</v>
      </c>
      <c r="C22" s="0" t="str">
        <f aca="false">IF(MAX(B21:B23)=B22,"max",IF(MIN(B21:B23)=B22,"min",IF(B22*B21&lt;0,"ZERO","")))</f>
        <v>min</v>
      </c>
    </row>
    <row r="23" customFormat="false" ht="15" hidden="false" customHeight="false" outlineLevel="0" collapsed="false">
      <c r="A23" s="3" t="n">
        <v>1.6</v>
      </c>
      <c r="B23" s="4" t="n">
        <v>-1.69907749077491</v>
      </c>
      <c r="C23" s="0" t="str">
        <f aca="false">IF(MAX(B22:B24)=B23,"max",IF(MIN(B22:B24)=B23,"min",IF(B23*B22&lt;0,"ZERO","")))</f>
        <v/>
      </c>
    </row>
    <row r="24" customFormat="false" ht="15" hidden="false" customHeight="false" outlineLevel="0" collapsed="false">
      <c r="A24" s="3" t="n">
        <v>1.6</v>
      </c>
      <c r="B24" s="4" t="n">
        <v>-1.69760147601476</v>
      </c>
      <c r="C24" s="0" t="str">
        <f aca="false">IF(MAX(B23:B25)=B24,"max",IF(MIN(B23:B25)=B24,"min",IF(B24*B23&lt;0,"ZERO","")))</f>
        <v/>
      </c>
    </row>
    <row r="25" customFormat="false" ht="15" hidden="false" customHeight="false" outlineLevel="0" collapsed="false">
      <c r="A25" s="3" t="n">
        <v>1.6</v>
      </c>
      <c r="B25" s="4" t="n">
        <v>-1.69594095940959</v>
      </c>
      <c r="C25" s="0" t="str">
        <f aca="false">IF(MAX(B24:B26)=B25,"max",IF(MIN(B24:B26)=B25,"min",IF(B25*B24&lt;0,"ZERO","")))</f>
        <v/>
      </c>
    </row>
    <row r="26" customFormat="false" ht="15" hidden="false" customHeight="false" outlineLevel="0" collapsed="false">
      <c r="A26" s="3" t="n">
        <v>1.5</v>
      </c>
      <c r="B26" s="4" t="n">
        <v>-1.59409594095941</v>
      </c>
      <c r="C26" s="0" t="str">
        <f aca="false">IF(MAX(B25:B27)=B26,"max",IF(MIN(B25:B27)=B26,"min",IF(B26*B25&lt;0,"ZERO","")))</f>
        <v/>
      </c>
    </row>
    <row r="27" customFormat="false" ht="15" hidden="false" customHeight="false" outlineLevel="0" collapsed="false">
      <c r="A27" s="3" t="n">
        <v>1.3</v>
      </c>
      <c r="B27" s="4" t="n">
        <v>-1.39225092250923</v>
      </c>
      <c r="C27" s="0" t="str">
        <f aca="false">IF(MAX(B26:B28)=B27,"max",IF(MIN(B26:B28)=B27,"min",IF(B27*B26&lt;0,"ZERO","")))</f>
        <v/>
      </c>
    </row>
    <row r="28" customFormat="false" ht="15" hidden="false" customHeight="false" outlineLevel="0" collapsed="false">
      <c r="A28" s="3" t="n">
        <v>1.2</v>
      </c>
      <c r="B28" s="4" t="n">
        <v>-1.290036900369</v>
      </c>
      <c r="C28" s="0" t="str">
        <f aca="false">IF(MAX(B27:B29)=B28,"max",IF(MIN(B27:B29)=B28,"min",IF(B28*B27&lt;0,"ZERO","")))</f>
        <v/>
      </c>
    </row>
    <row r="29" customFormat="false" ht="15" hidden="false" customHeight="false" outlineLevel="0" collapsed="false">
      <c r="A29" s="3" t="n">
        <v>1</v>
      </c>
      <c r="B29" s="4" t="n">
        <v>-1.08763837638376</v>
      </c>
      <c r="C29" s="0" t="str">
        <f aca="false">IF(MAX(B28:B30)=B29,"max",IF(MIN(B28:B30)=B29,"min",IF(B29*B28&lt;0,"ZERO","")))</f>
        <v/>
      </c>
    </row>
    <row r="30" customFormat="false" ht="15" hidden="false" customHeight="false" outlineLevel="0" collapsed="false">
      <c r="A30" s="3" t="n">
        <v>0.8</v>
      </c>
      <c r="B30" s="4" t="n">
        <v>-0.884870848708487</v>
      </c>
      <c r="C30" s="0" t="str">
        <f aca="false">IF(MAX(B29:B31)=B30,"max",IF(MIN(B29:B31)=B30,"min",IF(B30*B29&lt;0,"ZERO","")))</f>
        <v/>
      </c>
    </row>
    <row r="31" customFormat="false" ht="15" hidden="false" customHeight="false" outlineLevel="0" collapsed="false">
      <c r="A31" s="3" t="n">
        <v>0.5</v>
      </c>
      <c r="B31" s="4" t="n">
        <v>-0.581734317343174</v>
      </c>
      <c r="C31" s="0" t="str">
        <f aca="false">IF(MAX(B30:B32)=B31,"max",IF(MIN(B30:B32)=B31,"min",IF(B31*B30&lt;0,"ZERO","")))</f>
        <v/>
      </c>
    </row>
    <row r="32" customFormat="false" ht="15" hidden="false" customHeight="false" outlineLevel="0" collapsed="false">
      <c r="A32" s="3" t="n">
        <v>0.3</v>
      </c>
      <c r="B32" s="4" t="n">
        <v>-0.378228782287823</v>
      </c>
      <c r="C32" s="0" t="str">
        <f aca="false">IF(MAX(B31:B33)=B32,"max",IF(MIN(B31:B33)=B32,"min",IF(B32*B31&lt;0,"ZERO","")))</f>
        <v/>
      </c>
    </row>
    <row r="33" customFormat="false" ht="15" hidden="false" customHeight="false" outlineLevel="0" collapsed="false">
      <c r="A33" s="3" t="n">
        <v>0</v>
      </c>
      <c r="B33" s="4" t="n">
        <v>-0.0743542435424356</v>
      </c>
      <c r="C33" s="0" t="str">
        <f aca="false">IF(MAX(B32:B34)=B33,"max",IF(MIN(B32:B34)=B33,"min",IF(B33*B32&lt;0,"ZERO","")))</f>
        <v/>
      </c>
    </row>
    <row r="34" customFormat="false" ht="15" hidden="false" customHeight="false" outlineLevel="0" collapsed="false">
      <c r="A34" s="3" t="n">
        <v>-0.3</v>
      </c>
      <c r="B34" s="4" t="n">
        <v>0.230073800738007</v>
      </c>
      <c r="C34" s="0" t="str">
        <f aca="false">IF(MAX(B33:B35)=B34,"max",IF(MIN(B33:B35)=B34,"min",IF(B34*B33&lt;0,"ZERO","")))</f>
        <v>ZERO</v>
      </c>
    </row>
    <row r="35" customFormat="false" ht="15" hidden="false" customHeight="false" outlineLevel="0" collapsed="false">
      <c r="A35" s="3" t="n">
        <v>-0.6</v>
      </c>
      <c r="B35" s="4" t="n">
        <v>0.534870848708487</v>
      </c>
      <c r="C35" s="0" t="str">
        <f aca="false">IF(MAX(B34:B36)=B35,"max",IF(MIN(B34:B36)=B35,"min",IF(B35*B34&lt;0,"ZERO","")))</f>
        <v/>
      </c>
    </row>
    <row r="36" customFormat="false" ht="15" hidden="false" customHeight="false" outlineLevel="0" collapsed="false">
      <c r="A36" s="3" t="n">
        <v>-0.8</v>
      </c>
      <c r="B36" s="4" t="n">
        <v>0.740036900369004</v>
      </c>
      <c r="C36" s="0" t="str">
        <f aca="false">IF(MAX(B35:B37)=B36,"max",IF(MIN(B35:B37)=B36,"min",IF(B36*B35&lt;0,"ZERO","")))</f>
        <v/>
      </c>
    </row>
    <row r="37" customFormat="false" ht="15" hidden="false" customHeight="false" outlineLevel="0" collapsed="false">
      <c r="A37" s="3" t="n">
        <v>-1.1</v>
      </c>
      <c r="B37" s="4" t="n">
        <v>1.04557195571956</v>
      </c>
      <c r="C37" s="0" t="str">
        <f aca="false">IF(MAX(B36:B38)=B37,"max",IF(MIN(B36:B38)=B37,"min",IF(B37*B36&lt;0,"ZERO","")))</f>
        <v/>
      </c>
    </row>
    <row r="38" customFormat="false" ht="15" hidden="false" customHeight="false" outlineLevel="0" collapsed="false">
      <c r="A38" s="3" t="n">
        <v>-1.3</v>
      </c>
      <c r="B38" s="4" t="n">
        <v>1.25110701107011</v>
      </c>
      <c r="C38" s="0" t="str">
        <f aca="false">IF(MAX(B37:B39)=B38,"max",IF(MIN(B37:B39)=B38,"min",IF(B38*B37&lt;0,"ZERO","")))</f>
        <v/>
      </c>
    </row>
    <row r="39" customFormat="false" ht="15" hidden="false" customHeight="false" outlineLevel="0" collapsed="false">
      <c r="A39" s="3" t="n">
        <v>-1.5</v>
      </c>
      <c r="B39" s="4" t="n">
        <v>1.45682656826568</v>
      </c>
      <c r="C39" s="0" t="str">
        <f aca="false">IF(MAX(B38:B40)=B39,"max",IF(MIN(B38:B40)=B39,"min",IF(B39*B38&lt;0,"ZERO","")))</f>
        <v/>
      </c>
    </row>
    <row r="40" customFormat="false" ht="15" hidden="false" customHeight="false" outlineLevel="0" collapsed="false">
      <c r="A40" s="3" t="n">
        <v>-1.6</v>
      </c>
      <c r="B40" s="4" t="n">
        <v>1.56254612546125</v>
      </c>
      <c r="C40" s="0" t="str">
        <f aca="false">IF(MAX(B39:B41)=B40,"max",IF(MIN(B39:B41)=B40,"min",IF(B40*B39&lt;0,"ZERO","")))</f>
        <v/>
      </c>
    </row>
    <row r="41" customFormat="false" ht="15" hidden="false" customHeight="false" outlineLevel="0" collapsed="false">
      <c r="A41" s="3" t="n">
        <v>-1.7</v>
      </c>
      <c r="B41" s="4" t="n">
        <v>1.66789667896679</v>
      </c>
      <c r="C41" s="0" t="str">
        <f aca="false">IF(MAX(B40:B42)=B41,"max",IF(MIN(B40:B42)=B41,"min",IF(B41*B40&lt;0,"ZERO","")))</f>
        <v/>
      </c>
    </row>
    <row r="42" customFormat="false" ht="15" hidden="false" customHeight="false" outlineLevel="0" collapsed="false">
      <c r="A42" s="3" t="n">
        <v>-1.8</v>
      </c>
      <c r="B42" s="4" t="n">
        <v>1.77306273062731</v>
      </c>
      <c r="C42" s="0" t="str">
        <f aca="false">IF(MAX(B41:B43)=B42,"max",IF(MIN(B41:B43)=B42,"min",IF(B42*B41&lt;0,"ZERO","")))</f>
        <v/>
      </c>
    </row>
    <row r="43" customFormat="false" ht="15" hidden="false" customHeight="false" outlineLevel="0" collapsed="false">
      <c r="A43" s="3" t="n">
        <v>-1.9</v>
      </c>
      <c r="B43" s="4" t="n">
        <v>1.87767527675277</v>
      </c>
      <c r="C43" s="0" t="str">
        <f aca="false">IF(MAX(B42:B44)=B43,"max",IF(MIN(B42:B44)=B43,"min",IF(B43*B42&lt;0,"ZERO","")))</f>
        <v/>
      </c>
    </row>
    <row r="44" customFormat="false" ht="15" hidden="false" customHeight="false" outlineLevel="0" collapsed="false">
      <c r="A44" s="3" t="n">
        <v>-1.9</v>
      </c>
      <c r="B44" s="4" t="n">
        <v>1.88173431734317</v>
      </c>
      <c r="C44" s="0" t="str">
        <f aca="false">IF(MAX(B43:B45)=B44,"max",IF(MIN(B43:B45)=B44,"min",IF(B44*B43&lt;0,"ZERO","")))</f>
        <v>max</v>
      </c>
    </row>
    <row r="45" customFormat="false" ht="15" hidden="false" customHeight="false" outlineLevel="0" collapsed="false">
      <c r="A45" s="3" t="n">
        <v>-1.8</v>
      </c>
      <c r="B45" s="4" t="n">
        <v>1.78542435424354</v>
      </c>
      <c r="C45" s="0" t="str">
        <f aca="false">IF(MAX(B44:B46)=B45,"max",IF(MIN(B44:B46)=B45,"min",IF(B45*B44&lt;0,"ZERO","")))</f>
        <v>min</v>
      </c>
    </row>
    <row r="46" customFormat="false" ht="15" hidden="false" customHeight="false" outlineLevel="0" collapsed="false">
      <c r="A46" s="3" t="n">
        <v>-1.8</v>
      </c>
      <c r="B46" s="4" t="n">
        <v>1.78856088560886</v>
      </c>
      <c r="C46" s="0" t="str">
        <f aca="false">IF(MAX(B45:B47)=B46,"max",IF(MIN(B45:B47)=B46,"min",IF(B46*B45&lt;0,"ZERO","")))</f>
        <v>max</v>
      </c>
    </row>
    <row r="47" customFormat="false" ht="15" hidden="false" customHeight="false" outlineLevel="0" collapsed="false">
      <c r="A47" s="3" t="n">
        <v>-1.7</v>
      </c>
      <c r="B47" s="4" t="n">
        <v>1.6909594095941</v>
      </c>
      <c r="C47" s="0" t="str">
        <f aca="false">IF(MAX(B46:B48)=B47,"max",IF(MIN(B46:B48)=B47,"min",IF(B47*B46&lt;0,"ZERO","")))</f>
        <v/>
      </c>
    </row>
    <row r="48" customFormat="false" ht="15" hidden="false" customHeight="false" outlineLevel="0" collapsed="false">
      <c r="A48" s="3" t="n">
        <v>-1.6</v>
      </c>
      <c r="B48" s="4" t="n">
        <v>1.59280442804428</v>
      </c>
      <c r="C48" s="0" t="str">
        <f aca="false">IF(MAX(B47:B49)=B48,"max",IF(MIN(B47:B49)=B48,"min",IF(B48*B47&lt;0,"ZERO","")))</f>
        <v/>
      </c>
    </row>
    <row r="49" customFormat="false" ht="15" hidden="false" customHeight="false" outlineLevel="0" collapsed="false">
      <c r="A49" s="3" t="n">
        <v>-1.5</v>
      </c>
      <c r="B49" s="4" t="n">
        <v>1.49391143911439</v>
      </c>
      <c r="C49" s="0" t="str">
        <f aca="false">IF(MAX(B48:B50)=B49,"max",IF(MIN(B48:B50)=B49,"min",IF(B49*B48&lt;0,"ZERO","")))</f>
        <v/>
      </c>
    </row>
    <row r="50" customFormat="false" ht="15" hidden="false" customHeight="false" outlineLevel="0" collapsed="false">
      <c r="A50" s="3" t="n">
        <v>-1.4</v>
      </c>
      <c r="B50" s="4" t="n">
        <v>1.39446494464945</v>
      </c>
      <c r="C50" s="0" t="str">
        <f aca="false">IF(MAX(B49:B51)=B50,"max",IF(MIN(B49:B51)=B50,"min",IF(B50*B49&lt;0,"ZERO","")))</f>
        <v/>
      </c>
    </row>
    <row r="51" customFormat="false" ht="15" hidden="false" customHeight="false" outlineLevel="0" collapsed="false">
      <c r="A51" s="3" t="n">
        <v>-1.3</v>
      </c>
      <c r="B51" s="4" t="n">
        <v>1.29464944649447</v>
      </c>
      <c r="C51" s="0" t="str">
        <f aca="false">IF(MAX(B50:B52)=B51,"max",IF(MIN(B50:B52)=B51,"min",IF(B51*B50&lt;0,"ZERO","")))</f>
        <v/>
      </c>
    </row>
    <row r="52" customFormat="false" ht="15" hidden="false" customHeight="false" outlineLevel="0" collapsed="false">
      <c r="A52" s="3" t="n">
        <v>-1.2</v>
      </c>
      <c r="B52" s="4" t="n">
        <v>1.19446494464945</v>
      </c>
      <c r="C52" s="0" t="str">
        <f aca="false">IF(MAX(B51:B53)=B52,"max",IF(MIN(B51:B53)=B52,"min",IF(B52*B51&lt;0,"ZERO","")))</f>
        <v/>
      </c>
    </row>
    <row r="53" customFormat="false" ht="15" hidden="false" customHeight="false" outlineLevel="0" collapsed="false">
      <c r="A53" s="3" t="n">
        <v>-1.1</v>
      </c>
      <c r="B53" s="4" t="n">
        <v>1.09391143911439</v>
      </c>
      <c r="C53" s="0" t="str">
        <f aca="false">IF(MAX(B52:B54)=B53,"max",IF(MIN(B52:B54)=B53,"min",IF(B53*B52&lt;0,"ZERO","")))</f>
        <v/>
      </c>
    </row>
    <row r="54" customFormat="false" ht="15" hidden="false" customHeight="false" outlineLevel="0" collapsed="false">
      <c r="A54" s="3" t="n">
        <v>-1</v>
      </c>
      <c r="B54" s="4" t="n">
        <v>0.993357933579336</v>
      </c>
      <c r="C54" s="0" t="str">
        <f aca="false">IF(MAX(B53:B55)=B54,"max",IF(MIN(B53:B55)=B54,"min",IF(B54*B53&lt;0,"ZERO","")))</f>
        <v/>
      </c>
    </row>
    <row r="55" customFormat="false" ht="15" hidden="false" customHeight="false" outlineLevel="0" collapsed="false">
      <c r="A55" s="3" t="n">
        <v>-1</v>
      </c>
      <c r="B55" s="4" t="n">
        <v>0.992804428044281</v>
      </c>
      <c r="C55" s="0" t="str">
        <f aca="false">IF(MAX(B54:B56)=B55,"max",IF(MIN(B54:B56)=B55,"min",IF(B55*B54&lt;0,"ZERO","")))</f>
        <v/>
      </c>
    </row>
    <row r="56" customFormat="false" ht="15" hidden="false" customHeight="false" outlineLevel="0" collapsed="false">
      <c r="A56" s="3" t="n">
        <v>-0.9</v>
      </c>
      <c r="B56" s="4" t="n">
        <v>0.892250922509225</v>
      </c>
      <c r="C56" s="0" t="str">
        <f aca="false">IF(MAX(B55:B57)=B56,"max",IF(MIN(B55:B57)=B56,"min",IF(B56*B55&lt;0,"ZERO","")))</f>
        <v/>
      </c>
    </row>
    <row r="57" customFormat="false" ht="15" hidden="false" customHeight="false" outlineLevel="0" collapsed="false">
      <c r="A57" s="3" t="n">
        <v>-0.9</v>
      </c>
      <c r="B57" s="4" t="n">
        <v>0.891881918819188</v>
      </c>
      <c r="C57" s="0" t="str">
        <f aca="false">IF(MAX(B56:B58)=B57,"max",IF(MIN(B56:B58)=B57,"min",IF(B57*B56&lt;0,"ZERO","")))</f>
        <v>min</v>
      </c>
    </row>
    <row r="58" customFormat="false" ht="15" hidden="false" customHeight="false" outlineLevel="0" collapsed="false">
      <c r="A58" s="3" t="n">
        <v>-0.9</v>
      </c>
      <c r="B58" s="4" t="n">
        <v>0.892066420664207</v>
      </c>
      <c r="C58" s="0" t="str">
        <f aca="false">IF(MAX(B57:B59)=B58,"max",IF(MIN(B57:B59)=B58,"min",IF(B58*B57&lt;0,"ZERO","")))</f>
        <v/>
      </c>
    </row>
    <row r="59" customFormat="false" ht="15" hidden="false" customHeight="false" outlineLevel="0" collapsed="false">
      <c r="A59" s="3" t="n">
        <v>-0.9</v>
      </c>
      <c r="B59" s="4" t="n">
        <v>0.892619926199262</v>
      </c>
      <c r="C59" s="0" t="str">
        <f aca="false">IF(MAX(B58:B60)=B59,"max",IF(MIN(B58:B60)=B59,"min",IF(B59*B58&lt;0,"ZERO","")))</f>
        <v/>
      </c>
    </row>
    <row r="60" customFormat="false" ht="15" hidden="false" customHeight="false" outlineLevel="0" collapsed="false">
      <c r="A60" s="3" t="n">
        <v>-1</v>
      </c>
      <c r="B60" s="4" t="n">
        <v>0.993726937269373</v>
      </c>
      <c r="C60" s="0" t="str">
        <f aca="false">IF(MAX(B59:B61)=B60,"max",IF(MIN(B59:B61)=B60,"min",IF(B60*B59&lt;0,"ZERO","")))</f>
        <v/>
      </c>
    </row>
    <row r="61" customFormat="false" ht="15" hidden="false" customHeight="false" outlineLevel="0" collapsed="false">
      <c r="A61" s="3" t="n">
        <v>-1</v>
      </c>
      <c r="B61" s="4" t="n">
        <v>0.995387453874539</v>
      </c>
      <c r="C61" s="0" t="str">
        <f aca="false">IF(MAX(B60:B62)=B61,"max",IF(MIN(B60:B62)=B61,"min",IF(B61*B60&lt;0,"ZERO","")))</f>
        <v/>
      </c>
    </row>
    <row r="62" customFormat="false" ht="15" hidden="false" customHeight="false" outlineLevel="0" collapsed="false">
      <c r="A62" s="3" t="n">
        <v>-1</v>
      </c>
      <c r="B62" s="4" t="n">
        <v>0.99760147601476</v>
      </c>
      <c r="C62" s="0" t="str">
        <f aca="false">IF(MAX(B61:B63)=B62,"max",IF(MIN(B61:B63)=B62,"min",IF(B62*B61&lt;0,"ZERO","")))</f>
        <v/>
      </c>
    </row>
    <row r="63" customFormat="false" ht="15" hidden="false" customHeight="false" outlineLevel="0" collapsed="false">
      <c r="A63" s="3" t="n">
        <v>-1.1</v>
      </c>
      <c r="B63" s="4" t="n">
        <v>1.10036900369004</v>
      </c>
      <c r="C63" s="0" t="str">
        <f aca="false">IF(MAX(B62:B64)=B63,"max",IF(MIN(B62:B64)=B63,"min",IF(B63*B62&lt;0,"ZERO","")))</f>
        <v/>
      </c>
    </row>
    <row r="64" customFormat="false" ht="15" hidden="false" customHeight="false" outlineLevel="0" collapsed="false">
      <c r="A64" s="3" t="n">
        <v>-1.2</v>
      </c>
      <c r="B64" s="4" t="n">
        <v>1.20369003690037</v>
      </c>
      <c r="C64" s="0" t="str">
        <f aca="false">IF(MAX(B63:B65)=B64,"max",IF(MIN(B63:B65)=B64,"min",IF(B64*B63&lt;0,"ZERO","")))</f>
        <v/>
      </c>
    </row>
    <row r="65" customFormat="false" ht="15" hidden="false" customHeight="false" outlineLevel="0" collapsed="false">
      <c r="A65" s="3" t="n">
        <v>-1.2</v>
      </c>
      <c r="B65" s="4" t="n">
        <v>1.20738007380074</v>
      </c>
      <c r="C65" s="0" t="str">
        <f aca="false">IF(MAX(B64:B66)=B65,"max",IF(MIN(B64:B66)=B65,"min",IF(B65*B64&lt;0,"ZERO","")))</f>
        <v/>
      </c>
    </row>
    <row r="66" customFormat="false" ht="15" hidden="false" customHeight="false" outlineLevel="0" collapsed="false">
      <c r="A66" s="3" t="n">
        <v>-1.2</v>
      </c>
      <c r="B66" s="4" t="n">
        <v>1.21143911439114</v>
      </c>
      <c r="C66" s="0" t="str">
        <f aca="false">IF(MAX(B65:B67)=B66,"max",IF(MIN(B65:B67)=B66,"min",IF(B66*B65&lt;0,"ZERO","")))</f>
        <v/>
      </c>
    </row>
    <row r="67" customFormat="false" ht="15" hidden="false" customHeight="false" outlineLevel="0" collapsed="false">
      <c r="A67" s="3" t="n">
        <v>-1.3</v>
      </c>
      <c r="B67" s="4" t="n">
        <v>1.31586715867159</v>
      </c>
      <c r="C67" s="0" t="str">
        <f aca="false">IF(MAX(B66:B68)=B67,"max",IF(MIN(B66:B68)=B67,"min",IF(B67*B66&lt;0,"ZERO","")))</f>
        <v/>
      </c>
    </row>
    <row r="68" customFormat="false" ht="15" hidden="false" customHeight="false" outlineLevel="0" collapsed="false">
      <c r="A68" s="3" t="n">
        <v>-1.3</v>
      </c>
      <c r="B68" s="4" t="n">
        <v>1.32029520295203</v>
      </c>
      <c r="C68" s="0" t="str">
        <f aca="false">IF(MAX(B67:B69)=B68,"max",IF(MIN(B67:B69)=B68,"min",IF(B68*B67&lt;0,"ZERO","")))</f>
        <v/>
      </c>
    </row>
    <row r="69" customFormat="false" ht="15" hidden="false" customHeight="false" outlineLevel="0" collapsed="false">
      <c r="A69" s="3" t="n">
        <v>-1.3</v>
      </c>
      <c r="B69" s="4" t="n">
        <v>1.32472324723247</v>
      </c>
      <c r="C69" s="0" t="str">
        <f aca="false">IF(MAX(B68:B70)=B69,"max",IF(MIN(B68:B70)=B69,"min",IF(B69*B68&lt;0,"ZERO","")))</f>
        <v/>
      </c>
    </row>
    <row r="70" customFormat="false" ht="15" hidden="false" customHeight="false" outlineLevel="0" collapsed="false">
      <c r="A70" s="3" t="n">
        <v>-1.3</v>
      </c>
      <c r="B70" s="4" t="n">
        <v>1.32915129151292</v>
      </c>
      <c r="C70" s="0" t="str">
        <f aca="false">IF(MAX(B69:B71)=B70,"max",IF(MIN(B69:B71)=B70,"min",IF(B70*B69&lt;0,"ZERO","")))</f>
        <v/>
      </c>
    </row>
    <row r="71" customFormat="false" ht="15" hidden="false" customHeight="false" outlineLevel="0" collapsed="false">
      <c r="A71" s="3" t="n">
        <v>-1.3</v>
      </c>
      <c r="B71" s="4" t="n">
        <v>1.33321033210332</v>
      </c>
      <c r="C71" s="0" t="str">
        <f aca="false">IF(MAX(B70:B72)=B71,"max",IF(MIN(B70:B72)=B71,"min",IF(B71*B70&lt;0,"ZERO","")))</f>
        <v>max</v>
      </c>
    </row>
    <row r="72" customFormat="false" ht="15" hidden="false" customHeight="false" outlineLevel="0" collapsed="false">
      <c r="A72" s="3" t="n">
        <v>-1.2</v>
      </c>
      <c r="B72" s="4" t="n">
        <v>1.23690036900369</v>
      </c>
      <c r="C72" s="0" t="str">
        <f aca="false">IF(MAX(B71:B73)=B72,"max",IF(MIN(B71:B73)=B72,"min",IF(B72*B71&lt;0,"ZERO","")))</f>
        <v>min</v>
      </c>
    </row>
    <row r="73" customFormat="false" ht="15" hidden="false" customHeight="false" outlineLevel="0" collapsed="false">
      <c r="A73" s="3" t="n">
        <v>-1.2</v>
      </c>
      <c r="B73" s="4" t="n">
        <v>1.240036900369</v>
      </c>
      <c r="C73" s="0" t="str">
        <f aca="false">IF(MAX(B72:B74)=B73,"max",IF(MIN(B72:B74)=B73,"min",IF(B73*B72&lt;0,"ZERO","")))</f>
        <v/>
      </c>
    </row>
    <row r="74" customFormat="false" ht="15" hidden="false" customHeight="false" outlineLevel="0" collapsed="false">
      <c r="A74" s="3" t="n">
        <v>-1.2</v>
      </c>
      <c r="B74" s="4" t="n">
        <v>1.24243542435424</v>
      </c>
      <c r="C74" s="0" t="str">
        <f aca="false">IF(MAX(B73:B75)=B74,"max",IF(MIN(B73:B75)=B74,"min",IF(B74*B73&lt;0,"ZERO","")))</f>
        <v>max</v>
      </c>
    </row>
    <row r="75" customFormat="false" ht="15" hidden="false" customHeight="false" outlineLevel="0" collapsed="false">
      <c r="A75" s="3" t="n">
        <v>-1.1</v>
      </c>
      <c r="B75" s="4" t="n">
        <v>1.14428044280443</v>
      </c>
      <c r="C75" s="0" t="str">
        <f aca="false">IF(MAX(B74:B76)=B75,"max",IF(MIN(B74:B76)=B75,"min",IF(B75*B74&lt;0,"ZERO","")))</f>
        <v>min</v>
      </c>
    </row>
    <row r="76" customFormat="false" ht="15" hidden="false" customHeight="false" outlineLevel="0" collapsed="false">
      <c r="A76" s="3" t="n">
        <v>-1.1</v>
      </c>
      <c r="B76" s="4" t="n">
        <v>1.14538745387454</v>
      </c>
      <c r="C76" s="0" t="str">
        <f aca="false">IF(MAX(B75:B77)=B76,"max",IF(MIN(B75:B77)=B76,"min",IF(B76*B75&lt;0,"ZERO","")))</f>
        <v>max</v>
      </c>
    </row>
    <row r="77" customFormat="false" ht="15" hidden="false" customHeight="false" outlineLevel="0" collapsed="false">
      <c r="A77" s="3" t="n">
        <v>-1</v>
      </c>
      <c r="B77" s="4" t="n">
        <v>1.04575645756458</v>
      </c>
      <c r="C77" s="0" t="str">
        <f aca="false">IF(MAX(B76:B78)=B77,"max",IF(MIN(B76:B78)=B77,"min",IF(B77*B76&lt;0,"ZERO","")))</f>
        <v/>
      </c>
    </row>
    <row r="78" customFormat="false" ht="15" hidden="false" customHeight="false" outlineLevel="0" collapsed="false">
      <c r="A78" s="3" t="n">
        <v>-1</v>
      </c>
      <c r="B78" s="4" t="n">
        <v>1.04538745387454</v>
      </c>
      <c r="C78" s="0" t="str">
        <f aca="false">IF(MAX(B77:B79)=B78,"max",IF(MIN(B77:B79)=B78,"min",IF(B78*B77&lt;0,"ZERO","")))</f>
        <v/>
      </c>
    </row>
    <row r="79" customFormat="false" ht="15" hidden="false" customHeight="false" outlineLevel="0" collapsed="false">
      <c r="A79" s="3" t="n">
        <v>-0.9</v>
      </c>
      <c r="B79" s="4" t="n">
        <v>0.944280442804428</v>
      </c>
      <c r="C79" s="0" t="str">
        <f aca="false">IF(MAX(B78:B80)=B79,"max",IF(MIN(B78:B80)=B79,"min",IF(B79*B78&lt;0,"ZERO","")))</f>
        <v/>
      </c>
    </row>
    <row r="80" customFormat="false" ht="15" hidden="false" customHeight="false" outlineLevel="0" collapsed="false">
      <c r="A80" s="3" t="n">
        <v>-0.9</v>
      </c>
      <c r="B80" s="4" t="n">
        <v>0.942619926199262</v>
      </c>
      <c r="C80" s="0" t="str">
        <f aca="false">IF(MAX(B79:B81)=B80,"max",IF(MIN(B79:B81)=B80,"min",IF(B80*B79&lt;0,"ZERO","")))</f>
        <v/>
      </c>
    </row>
    <row r="81" customFormat="false" ht="15" hidden="false" customHeight="false" outlineLevel="0" collapsed="false">
      <c r="A81" s="3" t="n">
        <v>-0.9</v>
      </c>
      <c r="B81" s="4" t="n">
        <v>0.940405904059041</v>
      </c>
      <c r="C81" s="0" t="str">
        <f aca="false">IF(MAX(B80:B82)=B81,"max",IF(MIN(B80:B82)=B81,"min",IF(B81*B80&lt;0,"ZERO","")))</f>
        <v/>
      </c>
    </row>
    <row r="82" customFormat="false" ht="15" hidden="false" customHeight="false" outlineLevel="0" collapsed="false">
      <c r="A82" s="3" t="n">
        <v>-0.9</v>
      </c>
      <c r="B82" s="4" t="n">
        <v>0.937822878228782</v>
      </c>
      <c r="C82" s="0" t="str">
        <f aca="false">IF(MAX(B81:B83)=B82,"max",IF(MIN(B81:B83)=B82,"min",IF(B82*B81&lt;0,"ZERO","")))</f>
        <v/>
      </c>
    </row>
    <row r="83" customFormat="false" ht="15" hidden="false" customHeight="false" outlineLevel="0" collapsed="false">
      <c r="A83" s="3" t="n">
        <v>-0.9</v>
      </c>
      <c r="B83" s="4" t="n">
        <v>0.934870848708487</v>
      </c>
      <c r="C83" s="0" t="str">
        <f aca="false">IF(MAX(B82:B84)=B83,"max",IF(MIN(B82:B84)=B83,"min",IF(B83*B82&lt;0,"ZERO","")))</f>
        <v/>
      </c>
    </row>
    <row r="84" customFormat="false" ht="15" hidden="false" customHeight="false" outlineLevel="0" collapsed="false">
      <c r="A84" s="3" t="n">
        <v>-0.9</v>
      </c>
      <c r="B84" s="4" t="n">
        <v>0.931734317343174</v>
      </c>
      <c r="C84" s="0" t="str">
        <f aca="false">IF(MAX(B83:B85)=B84,"max",IF(MIN(B83:B85)=B84,"min",IF(B84*B83&lt;0,"ZERO","")))</f>
        <v/>
      </c>
    </row>
    <row r="85" customFormat="false" ht="15" hidden="false" customHeight="false" outlineLevel="0" collapsed="false">
      <c r="A85" s="3" t="n">
        <v>-0.9</v>
      </c>
      <c r="B85" s="4" t="n">
        <v>0.92859778597786</v>
      </c>
      <c r="C85" s="0" t="str">
        <f aca="false">IF(MAX(B84:B86)=B85,"max",IF(MIN(B84:B86)=B85,"min",IF(B85*B84&lt;0,"ZERO","")))</f>
        <v/>
      </c>
    </row>
    <row r="86" customFormat="false" ht="15" hidden="false" customHeight="false" outlineLevel="0" collapsed="false">
      <c r="A86" s="3" t="n">
        <v>-0.9</v>
      </c>
      <c r="B86" s="4" t="n">
        <v>0.925461254612546</v>
      </c>
      <c r="C86" s="0" t="str">
        <f aca="false">IF(MAX(B85:B87)=B86,"max",IF(MIN(B85:B87)=B86,"min",IF(B86*B85&lt;0,"ZERO","")))</f>
        <v/>
      </c>
    </row>
    <row r="87" customFormat="false" ht="15" hidden="false" customHeight="false" outlineLevel="0" collapsed="false">
      <c r="A87" s="3" t="n">
        <v>-0.9</v>
      </c>
      <c r="B87" s="4" t="n">
        <v>0.922509225092251</v>
      </c>
      <c r="C87" s="0" t="str">
        <f aca="false">IF(MAX(B86:B88)=B87,"max",IF(MIN(B86:B88)=B87,"min",IF(B87*B86&lt;0,"ZERO","")))</f>
        <v/>
      </c>
    </row>
    <row r="88" customFormat="false" ht="15" hidden="false" customHeight="false" outlineLevel="0" collapsed="false">
      <c r="A88" s="3" t="n">
        <v>-0.9</v>
      </c>
      <c r="B88" s="4" t="n">
        <v>0.919926199261993</v>
      </c>
      <c r="C88" s="0" t="str">
        <f aca="false">IF(MAX(B87:B89)=B88,"max",IF(MIN(B87:B89)=B88,"min",IF(B88*B87&lt;0,"ZERO","")))</f>
        <v/>
      </c>
    </row>
    <row r="89" customFormat="false" ht="15" hidden="false" customHeight="false" outlineLevel="0" collapsed="false">
      <c r="A89" s="3" t="n">
        <v>-0.9</v>
      </c>
      <c r="B89" s="4" t="n">
        <v>0.917712177121771</v>
      </c>
      <c r="C89" s="0" t="str">
        <f aca="false">IF(MAX(B88:B90)=B89,"max",IF(MIN(B88:B90)=B89,"min",IF(B89*B88&lt;0,"ZERO","")))</f>
        <v>min</v>
      </c>
    </row>
    <row r="90" customFormat="false" ht="15" hidden="false" customHeight="false" outlineLevel="0" collapsed="false">
      <c r="A90" s="3" t="n">
        <v>-1</v>
      </c>
      <c r="B90" s="4" t="n">
        <v>1.01586715867159</v>
      </c>
      <c r="C90" s="0" t="str">
        <f aca="false">IF(MAX(B89:B91)=B90,"max",IF(MIN(B89:B91)=B90,"min",IF(B90*B89&lt;0,"ZERO","")))</f>
        <v>max</v>
      </c>
    </row>
    <row r="91" customFormat="false" ht="15" hidden="false" customHeight="false" outlineLevel="0" collapsed="false">
      <c r="A91" s="3" t="n">
        <v>-1</v>
      </c>
      <c r="B91" s="4" t="n">
        <v>1.01476014760148</v>
      </c>
      <c r="C91" s="0" t="str">
        <f aca="false">IF(MAX(B90:B92)=B91,"max",IF(MIN(B90:B92)=B91,"min",IF(B91*B90&lt;0,"ZERO","")))</f>
        <v/>
      </c>
    </row>
    <row r="92" customFormat="false" ht="15" hidden="false" customHeight="false" outlineLevel="0" collapsed="false">
      <c r="A92" s="3" t="n">
        <v>-1</v>
      </c>
      <c r="B92" s="4" t="n">
        <v>1.01439114391144</v>
      </c>
      <c r="C92" s="0" t="str">
        <f aca="false">IF(MAX(B91:B93)=B92,"max",IF(MIN(B91:B93)=B92,"min",IF(B92*B91&lt;0,"ZERO","")))</f>
        <v/>
      </c>
    </row>
    <row r="93" customFormat="false" ht="15" hidden="false" customHeight="false" outlineLevel="0" collapsed="false">
      <c r="A93" s="3" t="n">
        <v>-0.9</v>
      </c>
      <c r="B93" s="4" t="n">
        <v>0.914760147601476</v>
      </c>
      <c r="C93" s="0" t="str">
        <f aca="false">IF(MAX(B92:B94)=B93,"max",IF(MIN(B92:B94)=B93,"min",IF(B93*B92&lt;0,"ZERO","")))</f>
        <v>min</v>
      </c>
    </row>
    <row r="94" customFormat="false" ht="15" hidden="false" customHeight="false" outlineLevel="0" collapsed="false">
      <c r="A94" s="3" t="n">
        <v>-0.9</v>
      </c>
      <c r="B94" s="4" t="n">
        <v>0.915867158671587</v>
      </c>
      <c r="C94" s="0" t="str">
        <f aca="false">IF(MAX(B93:B95)=B94,"max",IF(MIN(B93:B95)=B94,"min",IF(B94*B93&lt;0,"ZERO","")))</f>
        <v>max</v>
      </c>
    </row>
    <row r="95" customFormat="false" ht="15" hidden="false" customHeight="false" outlineLevel="0" collapsed="false">
      <c r="A95" s="3" t="n">
        <v>-0.8</v>
      </c>
      <c r="B95" s="4" t="n">
        <v>0.817712177121771</v>
      </c>
      <c r="C95" s="0" t="str">
        <f aca="false">IF(MAX(B94:B96)=B95,"max",IF(MIN(B94:B96)=B95,"min",IF(B95*B94&lt;0,"ZERO","")))</f>
        <v>min</v>
      </c>
    </row>
    <row r="96" customFormat="false" ht="15" hidden="false" customHeight="false" outlineLevel="0" collapsed="false">
      <c r="A96" s="3" t="n">
        <v>-0.8</v>
      </c>
      <c r="B96" s="4" t="n">
        <v>0.820479704797048</v>
      </c>
      <c r="C96" s="0" t="str">
        <f aca="false">IF(MAX(B95:B97)=B96,"max",IF(MIN(B95:B97)=B96,"min",IF(B96*B95&lt;0,"ZERO","")))</f>
        <v>max</v>
      </c>
    </row>
    <row r="97" customFormat="false" ht="15" hidden="false" customHeight="false" outlineLevel="0" collapsed="false">
      <c r="A97" s="3" t="n">
        <v>-0.7</v>
      </c>
      <c r="B97" s="4" t="n">
        <v>0.723985239852399</v>
      </c>
      <c r="C97" s="0" t="str">
        <f aca="false">IF(MAX(B96:B98)=B97,"max",IF(MIN(B96:B98)=B97,"min",IF(B97*B96&lt;0,"ZERO","")))</f>
        <v/>
      </c>
    </row>
    <row r="98" customFormat="false" ht="15" hidden="false" customHeight="false" outlineLevel="0" collapsed="false">
      <c r="A98" s="3" t="n">
        <v>-0.6</v>
      </c>
      <c r="B98" s="4" t="n">
        <v>0.628228782287823</v>
      </c>
      <c r="C98" s="0" t="str">
        <f aca="false">IF(MAX(B97:B99)=B98,"max",IF(MIN(B97:B99)=B98,"min",IF(B98*B97&lt;0,"ZERO","")))</f>
        <v/>
      </c>
    </row>
    <row r="99" customFormat="false" ht="15" hidden="false" customHeight="false" outlineLevel="0" collapsed="false">
      <c r="A99" s="3" t="n">
        <v>-0.5</v>
      </c>
      <c r="B99" s="4" t="n">
        <v>0.533025830258303</v>
      </c>
      <c r="C99" s="0" t="str">
        <f aca="false">IF(MAX(B98:B100)=B99,"max",IF(MIN(B98:B100)=B99,"min",IF(B99*B98&lt;0,"ZERO","")))</f>
        <v/>
      </c>
    </row>
    <row r="100" customFormat="false" ht="15" hidden="false" customHeight="false" outlineLevel="0" collapsed="false">
      <c r="A100" s="3" t="n">
        <v>-0.3</v>
      </c>
      <c r="B100" s="4" t="n">
        <v>0.338560885608856</v>
      </c>
      <c r="C100" s="0" t="str">
        <f aca="false">IF(MAX(B99:B101)=B100,"max",IF(MIN(B99:B101)=B100,"min",IF(B100*B99&lt;0,"ZERO","")))</f>
        <v/>
      </c>
    </row>
    <row r="101" customFormat="false" ht="15" hidden="false" customHeight="false" outlineLevel="0" collapsed="false">
      <c r="A101" s="3" t="n">
        <v>-0.2</v>
      </c>
      <c r="B101" s="4" t="n">
        <v>0.244649446494465</v>
      </c>
      <c r="C101" s="0" t="str">
        <f aca="false">IF(MAX(B100:B102)=B101,"max",IF(MIN(B100:B102)=B101,"min",IF(B101*B100&lt;0,"ZERO","")))</f>
        <v/>
      </c>
    </row>
    <row r="102" customFormat="false" ht="15" hidden="false" customHeight="false" outlineLevel="0" collapsed="false">
      <c r="A102" s="3" t="n">
        <v>-0.1</v>
      </c>
      <c r="B102" s="4" t="n">
        <v>0.151291512915129</v>
      </c>
      <c r="C102" s="0" t="str">
        <f aca="false">IF(MAX(B101:B103)=B102,"max",IF(MIN(B101:B103)=B102,"min",IF(B102*B101&lt;0,"ZERO","")))</f>
        <v/>
      </c>
    </row>
    <row r="103" customFormat="false" ht="15" hidden="false" customHeight="false" outlineLevel="0" collapsed="false">
      <c r="A103" s="3" t="n">
        <v>0</v>
      </c>
      <c r="B103" s="4" t="n">
        <v>0.0581180811808119</v>
      </c>
      <c r="C103" s="0" t="str">
        <f aca="false">IF(MAX(B102:B104)=B103,"max",IF(MIN(B102:B104)=B103,"min",IF(B103*B102&lt;0,"ZERO","")))</f>
        <v/>
      </c>
    </row>
    <row r="104" customFormat="false" ht="15" hidden="false" customHeight="false" outlineLevel="0" collapsed="false">
      <c r="A104" s="3" t="n">
        <v>0.2</v>
      </c>
      <c r="B104" s="4" t="n">
        <v>-0.134686346863469</v>
      </c>
      <c r="C104" s="0" t="str">
        <f aca="false">IF(MAX(B103:B105)=B104,"max",IF(MIN(B103:B105)=B104,"min",IF(B104*B103&lt;0,"ZERO","")))</f>
        <v>ZERO</v>
      </c>
    </row>
    <row r="105" customFormat="false" ht="15" hidden="false" customHeight="false" outlineLevel="0" collapsed="false">
      <c r="A105" s="3" t="n">
        <v>0.3</v>
      </c>
      <c r="B105" s="4" t="n">
        <v>-0.227121771217712</v>
      </c>
      <c r="C105" s="0" t="str">
        <f aca="false">IF(MAX(B104:B106)=B105,"max",IF(MIN(B104:B106)=B105,"min",IF(B105*B104&lt;0,"ZERO","")))</f>
        <v/>
      </c>
    </row>
    <row r="106" customFormat="false" ht="15" hidden="false" customHeight="false" outlineLevel="0" collapsed="false">
      <c r="A106" s="3" t="n">
        <v>0.4</v>
      </c>
      <c r="B106" s="4" t="n">
        <v>-0.319557195571956</v>
      </c>
      <c r="C106" s="0" t="str">
        <f aca="false">IF(MAX(B105:B107)=B106,"max",IF(MIN(B105:B107)=B106,"min",IF(B106*B105&lt;0,"ZERO","")))</f>
        <v/>
      </c>
    </row>
    <row r="107" customFormat="false" ht="15" hidden="false" customHeight="false" outlineLevel="0" collapsed="false">
      <c r="A107" s="3" t="n">
        <v>0.5</v>
      </c>
      <c r="B107" s="4" t="n">
        <v>-0.411992619926199</v>
      </c>
      <c r="C107" s="0" t="str">
        <f aca="false">IF(MAX(B106:B108)=B107,"max",IF(MIN(B106:B108)=B107,"min",IF(B107*B106&lt;0,"ZERO","")))</f>
        <v>min</v>
      </c>
    </row>
    <row r="108" customFormat="false" ht="15" hidden="false" customHeight="false" outlineLevel="0" collapsed="false">
      <c r="A108" s="3" t="n">
        <v>0.5</v>
      </c>
      <c r="B108" s="4" t="n">
        <v>-0.404428044280443</v>
      </c>
      <c r="C108" s="0" t="str">
        <f aca="false">IF(MAX(B107:B109)=B108,"max",IF(MIN(B107:B109)=B108,"min",IF(B108*B107&lt;0,"ZERO","")))</f>
        <v>max</v>
      </c>
    </row>
    <row r="109" customFormat="false" ht="15" hidden="false" customHeight="false" outlineLevel="0" collapsed="false">
      <c r="A109" s="3" t="n">
        <v>0.6</v>
      </c>
      <c r="B109" s="4" t="n">
        <v>-0.497047970479705</v>
      </c>
      <c r="C109" s="0" t="str">
        <f aca="false">IF(MAX(B108:B110)=B109,"max",IF(MIN(B108:B110)=B109,"min",IF(B109*B108&lt;0,"ZERO","")))</f>
        <v>min</v>
      </c>
    </row>
    <row r="110" customFormat="false" ht="15" hidden="false" customHeight="false" outlineLevel="0" collapsed="false">
      <c r="A110" s="3" t="n">
        <v>0.6</v>
      </c>
      <c r="B110" s="4" t="n">
        <v>-0.489852398523985</v>
      </c>
      <c r="C110" s="0" t="str">
        <f aca="false">IF(MAX(B109:B111)=B110,"max",IF(MIN(B109:B111)=B110,"min",IF(B110*B109&lt;0,"ZERO","")))</f>
        <v>max</v>
      </c>
    </row>
    <row r="111" customFormat="false" ht="15" hidden="false" customHeight="false" outlineLevel="0" collapsed="false">
      <c r="A111" s="3" t="n">
        <v>0.7</v>
      </c>
      <c r="B111" s="4" t="n">
        <v>-0.583210332103321</v>
      </c>
      <c r="C111" s="0" t="str">
        <f aca="false">IF(MAX(B110:B112)=B111,"max",IF(MIN(B110:B112)=B111,"min",IF(B111*B110&lt;0,"ZERO","")))</f>
        <v>min</v>
      </c>
    </row>
    <row r="112" customFormat="false" ht="15" hidden="false" customHeight="false" outlineLevel="0" collapsed="false">
      <c r="A112" s="3" t="n">
        <v>0.7</v>
      </c>
      <c r="B112" s="4" t="n">
        <v>-0.576937269372694</v>
      </c>
      <c r="C112" s="0" t="str">
        <f aca="false">IF(MAX(B111:B113)=B112,"max",IF(MIN(B111:B113)=B112,"min",IF(B112*B111&lt;0,"ZERO","")))</f>
        <v/>
      </c>
    </row>
    <row r="113" customFormat="false" ht="15" hidden="false" customHeight="false" outlineLevel="0" collapsed="false">
      <c r="A113" s="3" t="n">
        <v>0.7</v>
      </c>
      <c r="B113" s="4" t="n">
        <v>-0.571217712177122</v>
      </c>
      <c r="C113" s="0" t="str">
        <f aca="false">IF(MAX(B112:B114)=B113,"max",IF(MIN(B112:B114)=B113,"min",IF(B113*B112&lt;0,"ZERO","")))</f>
        <v/>
      </c>
    </row>
    <row r="114" customFormat="false" ht="15" hidden="false" customHeight="false" outlineLevel="0" collapsed="false">
      <c r="A114" s="3" t="n">
        <v>0.7</v>
      </c>
      <c r="B114" s="4" t="n">
        <v>-0.566051660516605</v>
      </c>
      <c r="C114" s="0" t="str">
        <f aca="false">IF(MAX(B113:B115)=B114,"max",IF(MIN(B113:B115)=B114,"min",IF(B114*B113&lt;0,"ZERO","")))</f>
        <v/>
      </c>
    </row>
    <row r="115" customFormat="false" ht="15" hidden="false" customHeight="false" outlineLevel="0" collapsed="false">
      <c r="A115" s="3" t="n">
        <v>0.7</v>
      </c>
      <c r="B115" s="4" t="n">
        <v>-0.561623616236162</v>
      </c>
      <c r="C115" s="0" t="str">
        <f aca="false">IF(MAX(B114:B116)=B115,"max",IF(MIN(B114:B116)=B115,"min",IF(B115*B114&lt;0,"ZERO","")))</f>
        <v/>
      </c>
    </row>
    <row r="116" customFormat="false" ht="15" hidden="false" customHeight="false" outlineLevel="0" collapsed="false">
      <c r="A116" s="3" t="n">
        <v>0.6</v>
      </c>
      <c r="B116" s="4" t="n">
        <v>-0.458118081180812</v>
      </c>
      <c r="C116" s="0" t="str">
        <f aca="false">IF(MAX(B115:B117)=B116,"max",IF(MIN(B115:B117)=B116,"min",IF(B116*B115&lt;0,"ZERO","")))</f>
        <v/>
      </c>
    </row>
    <row r="117" customFormat="false" ht="15" hidden="false" customHeight="false" outlineLevel="0" collapsed="false">
      <c r="A117" s="3" t="n">
        <v>0.6</v>
      </c>
      <c r="B117" s="4" t="n">
        <v>-0.455350553505535</v>
      </c>
      <c r="C117" s="0" t="str">
        <f aca="false">IF(MAX(B116:B118)=B117,"max",IF(MIN(B116:B118)=B117,"min",IF(B117*B116&lt;0,"ZERO","")))</f>
        <v/>
      </c>
    </row>
    <row r="118" customFormat="false" ht="15" hidden="false" customHeight="false" outlineLevel="0" collapsed="false">
      <c r="A118" s="3" t="n">
        <v>0.6</v>
      </c>
      <c r="B118" s="4" t="n">
        <v>-0.45350553505535</v>
      </c>
      <c r="C118" s="0" t="str">
        <f aca="false">IF(MAX(B117:B119)=B118,"max",IF(MIN(B117:B119)=B118,"min",IF(B118*B117&lt;0,"ZERO","")))</f>
        <v/>
      </c>
    </row>
    <row r="119" customFormat="false" ht="15" hidden="false" customHeight="false" outlineLevel="0" collapsed="false">
      <c r="A119" s="3" t="n">
        <v>0.6</v>
      </c>
      <c r="B119" s="4" t="n">
        <v>-0.45239852398524</v>
      </c>
      <c r="C119" s="0" t="str">
        <f aca="false">IF(MAX(B118:B120)=B119,"max",IF(MIN(B118:B120)=B119,"min",IF(B119*B118&lt;0,"ZERO","")))</f>
        <v/>
      </c>
    </row>
    <row r="120" customFormat="false" ht="15" hidden="false" customHeight="false" outlineLevel="0" collapsed="false">
      <c r="A120" s="3" t="n">
        <v>0.6</v>
      </c>
      <c r="B120" s="4" t="n">
        <v>-0.452029520295203</v>
      </c>
      <c r="C120" s="0" t="str">
        <f aca="false">IF(MAX(B119:B121)=B120,"max",IF(MIN(B119:B121)=B120,"min",IF(B120*B119&lt;0,"ZERO","")))</f>
        <v>max</v>
      </c>
    </row>
    <row r="121" customFormat="false" ht="15" hidden="false" customHeight="false" outlineLevel="0" collapsed="false">
      <c r="A121" s="3" t="n">
        <v>0.6</v>
      </c>
      <c r="B121" s="4" t="n">
        <v>-0.452583025830258</v>
      </c>
      <c r="C121" s="0" t="str">
        <f aca="false">IF(MAX(B120:B122)=B121,"max",IF(MIN(B120:B122)=B121,"min",IF(B121*B120&lt;0,"ZERO","")))</f>
        <v/>
      </c>
    </row>
    <row r="122" customFormat="false" ht="15" hidden="false" customHeight="false" outlineLevel="0" collapsed="false">
      <c r="A122" s="3" t="n">
        <v>0.6</v>
      </c>
      <c r="B122" s="4" t="n">
        <v>-0.454059040590406</v>
      </c>
      <c r="C122" s="0" t="str">
        <f aca="false">IF(MAX(B121:B123)=B122,"max",IF(MIN(B121:B123)=B122,"min",IF(B122*B121&lt;0,"ZERO","")))</f>
        <v/>
      </c>
    </row>
    <row r="123" customFormat="false" ht="15" hidden="false" customHeight="false" outlineLevel="0" collapsed="false">
      <c r="A123" s="3" t="n">
        <v>0.6</v>
      </c>
      <c r="B123" s="4" t="n">
        <v>-0.456273062730627</v>
      </c>
      <c r="C123" s="0" t="str">
        <f aca="false">IF(MAX(B122:B124)=B123,"max",IF(MIN(B122:B124)=B123,"min",IF(B123*B122&lt;0,"ZERO","")))</f>
        <v/>
      </c>
    </row>
    <row r="124" customFormat="false" ht="15" hidden="false" customHeight="false" outlineLevel="0" collapsed="false">
      <c r="A124" s="3" t="n">
        <v>0.6</v>
      </c>
      <c r="B124" s="4" t="n">
        <v>-0.459409594095941</v>
      </c>
      <c r="C124" s="0" t="str">
        <f aca="false">IF(MAX(B123:B125)=B124,"max",IF(MIN(B123:B125)=B124,"min",IF(B124*B123&lt;0,"ZERO","")))</f>
        <v/>
      </c>
    </row>
    <row r="125" customFormat="false" ht="15" hidden="false" customHeight="false" outlineLevel="0" collapsed="false">
      <c r="A125" s="3" t="n">
        <v>0.7</v>
      </c>
      <c r="B125" s="4" t="n">
        <v>-0.56309963099631</v>
      </c>
      <c r="C125" s="0" t="str">
        <f aca="false">IF(MAX(B124:B126)=B125,"max",IF(MIN(B124:B126)=B125,"min",IF(B125*B124&lt;0,"ZERO","")))</f>
        <v/>
      </c>
    </row>
    <row r="126" customFormat="false" ht="15" hidden="false" customHeight="false" outlineLevel="0" collapsed="false">
      <c r="A126" s="3" t="n">
        <v>0.7</v>
      </c>
      <c r="B126" s="4" t="n">
        <v>-0.567527675276753</v>
      </c>
      <c r="C126" s="0" t="str">
        <f aca="false">IF(MAX(B125:B127)=B126,"max",IF(MIN(B125:B127)=B126,"min",IF(B126*B125&lt;0,"ZERO","")))</f>
        <v/>
      </c>
    </row>
    <row r="127" customFormat="false" ht="15" hidden="false" customHeight="false" outlineLevel="0" collapsed="false">
      <c r="A127" s="3" t="n">
        <v>0.8</v>
      </c>
      <c r="B127" s="4" t="n">
        <v>-0.672324723247232</v>
      </c>
      <c r="C127" s="0" t="str">
        <f aca="false">IF(MAX(B126:B128)=B127,"max",IF(MIN(B126:B128)=B127,"min",IF(B127*B126&lt;0,"ZERO","")))</f>
        <v/>
      </c>
    </row>
    <row r="128" customFormat="false" ht="15" hidden="false" customHeight="false" outlineLevel="0" collapsed="false">
      <c r="A128" s="3" t="n">
        <v>0.8</v>
      </c>
      <c r="B128" s="4" t="n">
        <v>-0.677675276752767</v>
      </c>
      <c r="C128" s="0" t="str">
        <f aca="false">IF(MAX(B127:B129)=B128,"max",IF(MIN(B127:B129)=B128,"min",IF(B128*B127&lt;0,"ZERO","")))</f>
        <v/>
      </c>
    </row>
    <row r="129" customFormat="false" ht="15" hidden="false" customHeight="false" outlineLevel="0" collapsed="false">
      <c r="A129" s="3" t="n">
        <v>0.9</v>
      </c>
      <c r="B129" s="4" t="n">
        <v>-0.783210332103321</v>
      </c>
      <c r="C129" s="0" t="str">
        <f aca="false">IF(MAX(B128:B130)=B129,"max",IF(MIN(B128:B130)=B129,"min",IF(B129*B128&lt;0,"ZERO","")))</f>
        <v/>
      </c>
    </row>
    <row r="130" customFormat="false" ht="15" hidden="false" customHeight="false" outlineLevel="0" collapsed="false">
      <c r="A130" s="3" t="n">
        <v>1</v>
      </c>
      <c r="B130" s="4" t="n">
        <v>-0.889114391143911</v>
      </c>
      <c r="C130" s="0" t="str">
        <f aca="false">IF(MAX(B129:B131)=B130,"max",IF(MIN(B129:B131)=B130,"min",IF(B130*B129&lt;0,"ZERO","")))</f>
        <v/>
      </c>
    </row>
    <row r="131" customFormat="false" ht="15" hidden="false" customHeight="false" outlineLevel="0" collapsed="false">
      <c r="A131" s="3" t="n">
        <v>1.1</v>
      </c>
      <c r="B131" s="4" t="n">
        <v>-0.995387453874539</v>
      </c>
      <c r="C131" s="0" t="str">
        <f aca="false">IF(MAX(B130:B132)=B131,"max",IF(MIN(B130:B132)=B131,"min",IF(B131*B130&lt;0,"ZERO","")))</f>
        <v/>
      </c>
    </row>
    <row r="132" customFormat="false" ht="15" hidden="false" customHeight="false" outlineLevel="0" collapsed="false">
      <c r="A132" s="3" t="n">
        <v>1.2</v>
      </c>
      <c r="B132" s="4" t="n">
        <v>-1.10166051660517</v>
      </c>
      <c r="C132" s="0" t="str">
        <f aca="false">IF(MAX(B131:B133)=B132,"max",IF(MIN(B131:B133)=B132,"min",IF(B132*B131&lt;0,"ZERO","")))</f>
        <v/>
      </c>
    </row>
    <row r="133" customFormat="false" ht="15" hidden="false" customHeight="false" outlineLevel="0" collapsed="false">
      <c r="A133" s="3" t="n">
        <v>1.3</v>
      </c>
      <c r="B133" s="4" t="n">
        <v>-1.20811808118081</v>
      </c>
      <c r="C133" s="0" t="str">
        <f aca="false">IF(MAX(B132:B134)=B133,"max",IF(MIN(B132:B134)=B133,"min",IF(B133*B132&lt;0,"ZERO","")))</f>
        <v/>
      </c>
    </row>
    <row r="134" customFormat="false" ht="15" hidden="false" customHeight="false" outlineLevel="0" collapsed="false">
      <c r="A134" s="3" t="n">
        <v>1.4</v>
      </c>
      <c r="B134" s="4" t="n">
        <v>-1.31457564575646</v>
      </c>
      <c r="C134" s="0" t="str">
        <f aca="false">IF(MAX(B133:B135)=B134,"max",IF(MIN(B133:B135)=B134,"min",IF(B134*B133&lt;0,"ZERO","")))</f>
        <v/>
      </c>
    </row>
    <row r="135" customFormat="false" ht="15" hidden="false" customHeight="false" outlineLevel="0" collapsed="false">
      <c r="A135" s="3" t="n">
        <v>1.5</v>
      </c>
      <c r="B135" s="4" t="n">
        <v>-1.42084870848708</v>
      </c>
      <c r="C135" s="0" t="str">
        <f aca="false">IF(MAX(B134:B136)=B135,"max",IF(MIN(B134:B136)=B135,"min",IF(B135*B134&lt;0,"ZERO","")))</f>
        <v/>
      </c>
    </row>
    <row r="136" customFormat="false" ht="15" hidden="false" customHeight="false" outlineLevel="0" collapsed="false">
      <c r="A136" s="3" t="n">
        <v>1.6</v>
      </c>
      <c r="B136" s="4" t="n">
        <v>-1.52730627306273</v>
      </c>
      <c r="C136" s="0" t="str">
        <f aca="false">IF(MAX(B135:B137)=B136,"max",IF(MIN(B135:B137)=B136,"min",IF(B136*B135&lt;0,"ZERO","")))</f>
        <v/>
      </c>
    </row>
    <row r="137" customFormat="false" ht="15" hidden="false" customHeight="false" outlineLevel="0" collapsed="false">
      <c r="A137" s="3" t="n">
        <v>1.7</v>
      </c>
      <c r="B137" s="4" t="n">
        <v>-1.63357933579336</v>
      </c>
      <c r="C137" s="0" t="str">
        <f aca="false">IF(MAX(B136:B138)=B137,"max",IF(MIN(B136:B138)=B137,"min",IF(B137*B136&lt;0,"ZERO","")))</f>
        <v/>
      </c>
    </row>
    <row r="138" customFormat="false" ht="15" hidden="false" customHeight="false" outlineLevel="0" collapsed="false">
      <c r="A138" s="3" t="n">
        <v>1.9</v>
      </c>
      <c r="B138" s="4" t="n">
        <v>-1.83985239852399</v>
      </c>
      <c r="C138" s="0" t="str">
        <f aca="false">IF(MAX(B137:B139)=B138,"max",IF(MIN(B137:B139)=B138,"min",IF(B138*B137&lt;0,"ZERO","")))</f>
        <v/>
      </c>
    </row>
    <row r="139" customFormat="false" ht="15" hidden="false" customHeight="false" outlineLevel="0" collapsed="false">
      <c r="A139" s="3" t="n">
        <v>2</v>
      </c>
      <c r="B139" s="4" t="n">
        <v>-1.94594095940959</v>
      </c>
      <c r="C139" s="0" t="str">
        <f aca="false">IF(MAX(B138:B140)=B139,"max",IF(MIN(B138:B140)=B139,"min",IF(B139*B138&lt;0,"ZERO","")))</f>
        <v/>
      </c>
    </row>
    <row r="140" customFormat="false" ht="15" hidden="false" customHeight="false" outlineLevel="0" collapsed="false">
      <c r="A140" s="3" t="n">
        <v>2.1</v>
      </c>
      <c r="B140" s="4" t="n">
        <v>-2.0520295202952</v>
      </c>
      <c r="C140" s="0" t="str">
        <f aca="false">IF(MAX(B139:B141)=B140,"max",IF(MIN(B139:B141)=B140,"min",IF(B140*B139&lt;0,"ZERO","")))</f>
        <v/>
      </c>
    </row>
    <row r="141" customFormat="false" ht="15" hidden="false" customHeight="false" outlineLevel="0" collapsed="false">
      <c r="A141" s="3" t="n">
        <v>2.3</v>
      </c>
      <c r="B141" s="4" t="n">
        <v>-2.25811808118081</v>
      </c>
      <c r="C141" s="0" t="str">
        <f aca="false">IF(MAX(B140:B142)=B141,"max",IF(MIN(B140:B142)=B141,"min",IF(B141*B140&lt;0,"ZERO","")))</f>
        <v/>
      </c>
    </row>
    <row r="142" customFormat="false" ht="15" hidden="false" customHeight="false" outlineLevel="0" collapsed="false">
      <c r="A142" s="3" t="n">
        <v>2.5</v>
      </c>
      <c r="B142" s="4" t="n">
        <v>-2.46420664206642</v>
      </c>
      <c r="C142" s="0" t="str">
        <f aca="false">IF(MAX(B141:B143)=B142,"max",IF(MIN(B141:B143)=B142,"min",IF(B142*B141&lt;0,"ZERO","")))</f>
        <v/>
      </c>
    </row>
    <row r="143" customFormat="false" ht="15" hidden="false" customHeight="false" outlineLevel="0" collapsed="false">
      <c r="A143" s="3" t="n">
        <v>2.6</v>
      </c>
      <c r="B143" s="4" t="n">
        <v>-2.57011070110701</v>
      </c>
      <c r="C143" s="0" t="str">
        <f aca="false">IF(MAX(B142:B144)=B143,"max",IF(MIN(B142:B144)=B143,"min",IF(B143*B142&lt;0,"ZERO","")))</f>
        <v/>
      </c>
    </row>
    <row r="144" customFormat="false" ht="15" hidden="false" customHeight="false" outlineLevel="0" collapsed="false">
      <c r="A144" s="3" t="n">
        <v>2.8</v>
      </c>
      <c r="B144" s="4" t="n">
        <v>-2.7760147601476</v>
      </c>
      <c r="C144" s="0" t="str">
        <f aca="false">IF(MAX(B143:B145)=B144,"max",IF(MIN(B143:B145)=B144,"min",IF(B144*B143&lt;0,"ZERO","")))</f>
        <v/>
      </c>
    </row>
    <row r="145" customFormat="false" ht="15" hidden="false" customHeight="false" outlineLevel="0" collapsed="false">
      <c r="A145" s="3" t="n">
        <v>3</v>
      </c>
      <c r="B145" s="4" t="n">
        <v>-2.98210332103321</v>
      </c>
      <c r="C145" s="0" t="str">
        <f aca="false">IF(MAX(B144:B146)=B145,"max",IF(MIN(B144:B146)=B145,"min",IF(B145*B144&lt;0,"ZERO","")))</f>
        <v/>
      </c>
    </row>
    <row r="146" customFormat="false" ht="15" hidden="false" customHeight="false" outlineLevel="0" collapsed="false">
      <c r="A146" s="3" t="n">
        <v>3.2</v>
      </c>
      <c r="B146" s="4" t="n">
        <v>-3.18819188191882</v>
      </c>
      <c r="C146" s="0" t="str">
        <f aca="false">IF(MAX(B145:B147)=B146,"max",IF(MIN(B145:B147)=B146,"min",IF(B146*B145&lt;0,"ZERO","")))</f>
        <v/>
      </c>
    </row>
    <row r="147" customFormat="false" ht="15" hidden="false" customHeight="false" outlineLevel="0" collapsed="false">
      <c r="A147" s="3" t="n">
        <v>3.4</v>
      </c>
      <c r="B147" s="4" t="n">
        <v>-3.39428044280443</v>
      </c>
      <c r="C147" s="0" t="str">
        <f aca="false">IF(MAX(B146:B148)=B147,"max",IF(MIN(B146:B148)=B147,"min",IF(B147*B146&lt;0,"ZERO","")))</f>
        <v/>
      </c>
    </row>
    <row r="148" customFormat="false" ht="15" hidden="false" customHeight="false" outlineLevel="0" collapsed="false">
      <c r="A148" s="3" t="n">
        <v>3.6</v>
      </c>
      <c r="B148" s="4" t="n">
        <v>-3.60055350553506</v>
      </c>
      <c r="C148" s="0" t="str">
        <f aca="false">IF(MAX(B147:B149)=B148,"max",IF(MIN(B147:B149)=B148,"min",IF(B148*B147&lt;0,"ZERO","")))</f>
        <v/>
      </c>
    </row>
    <row r="149" customFormat="false" ht="15" hidden="false" customHeight="false" outlineLevel="0" collapsed="false">
      <c r="A149" s="3" t="n">
        <v>3.8</v>
      </c>
      <c r="B149" s="4" t="n">
        <v>-3.80682656826568</v>
      </c>
      <c r="C149" s="0" t="str">
        <f aca="false">IF(MAX(B148:B150)=B149,"max",IF(MIN(B148:B150)=B149,"min",IF(B149*B148&lt;0,"ZERO","")))</f>
        <v/>
      </c>
    </row>
    <row r="150" customFormat="false" ht="15" hidden="false" customHeight="false" outlineLevel="0" collapsed="false">
      <c r="A150" s="3" t="n">
        <v>3.9</v>
      </c>
      <c r="B150" s="4" t="n">
        <v>-3.91309963099631</v>
      </c>
      <c r="C150" s="0" t="str">
        <f aca="false">IF(MAX(B149:B151)=B150,"max",IF(MIN(B149:B151)=B150,"min",IF(B150*B149&lt;0,"ZERO","")))</f>
        <v/>
      </c>
    </row>
    <row r="151" customFormat="false" ht="15" hidden="false" customHeight="false" outlineLevel="0" collapsed="false">
      <c r="A151" s="3" t="n">
        <v>4.1</v>
      </c>
      <c r="B151" s="4" t="n">
        <v>-4.11937269372694</v>
      </c>
      <c r="C151" s="0" t="str">
        <f aca="false">IF(MAX(B150:B152)=B151,"max",IF(MIN(B150:B152)=B151,"min",IF(B151*B150&lt;0,"ZERO","")))</f>
        <v/>
      </c>
    </row>
    <row r="152" customFormat="false" ht="15" hidden="false" customHeight="false" outlineLevel="0" collapsed="false">
      <c r="A152" s="3" t="n">
        <v>4.3</v>
      </c>
      <c r="B152" s="4" t="n">
        <v>-4.32546125461255</v>
      </c>
      <c r="C152" s="0" t="str">
        <f aca="false">IF(MAX(B151:B153)=B152,"max",IF(MIN(B151:B153)=B152,"min",IF(B152*B151&lt;0,"ZERO","")))</f>
        <v/>
      </c>
    </row>
    <row r="153" customFormat="false" ht="15" hidden="false" customHeight="false" outlineLevel="0" collapsed="false">
      <c r="A153" s="3" t="n">
        <v>4.4</v>
      </c>
      <c r="B153" s="4" t="n">
        <v>-4.43154981549816</v>
      </c>
      <c r="C153" s="0" t="str">
        <f aca="false">IF(MAX(B152:B154)=B153,"max",IF(MIN(B152:B154)=B153,"min",IF(B153*B152&lt;0,"ZERO","")))</f>
        <v/>
      </c>
    </row>
    <row r="154" customFormat="false" ht="15" hidden="false" customHeight="false" outlineLevel="0" collapsed="false">
      <c r="A154" s="3" t="n">
        <v>4.5</v>
      </c>
      <c r="B154" s="4" t="n">
        <v>-4.53745387453875</v>
      </c>
      <c r="C154" s="0" t="str">
        <f aca="false">IF(MAX(B153:B155)=B154,"max",IF(MIN(B153:B155)=B154,"min",IF(B154*B153&lt;0,"ZERO","")))</f>
        <v/>
      </c>
    </row>
    <row r="155" customFormat="false" ht="15" hidden="false" customHeight="false" outlineLevel="0" collapsed="false">
      <c r="A155" s="3" t="n">
        <v>4.5</v>
      </c>
      <c r="B155" s="4" t="n">
        <v>-4.54317343173432</v>
      </c>
      <c r="C155" s="0" t="str">
        <f aca="false">IF(MAX(B154:B156)=B155,"max",IF(MIN(B154:B156)=B155,"min",IF(B155*B154&lt;0,"ZERO","")))</f>
        <v/>
      </c>
    </row>
    <row r="156" customFormat="false" ht="15" hidden="false" customHeight="false" outlineLevel="0" collapsed="false">
      <c r="A156" s="3" t="n">
        <v>4.6</v>
      </c>
      <c r="B156" s="4" t="n">
        <v>-4.64852398523985</v>
      </c>
      <c r="C156" s="0" t="str">
        <f aca="false">IF(MAX(B155:B157)=B156,"max",IF(MIN(B155:B157)=B156,"min",IF(B156*B155&lt;0,"ZERO","")))</f>
        <v>min</v>
      </c>
    </row>
    <row r="157" customFormat="false" ht="15" hidden="false" customHeight="false" outlineLevel="0" collapsed="false">
      <c r="A157" s="3" t="n">
        <v>4.5</v>
      </c>
      <c r="B157" s="4" t="n">
        <v>-4.55369003690037</v>
      </c>
      <c r="C157" s="0" t="str">
        <f aca="false">IF(MAX(B156:B158)=B157,"max",IF(MIN(B156:B158)=B157,"min",IF(B157*B156&lt;0,"ZERO","")))</f>
        <v>max</v>
      </c>
    </row>
    <row r="158" customFormat="false" ht="15" hidden="false" customHeight="false" outlineLevel="0" collapsed="false">
      <c r="A158" s="3" t="n">
        <v>4.5</v>
      </c>
      <c r="B158" s="4" t="n">
        <v>-4.55830258302583</v>
      </c>
      <c r="C158" s="0" t="str">
        <f aca="false">IF(MAX(B157:B159)=B158,"max",IF(MIN(B157:B159)=B158,"min",IF(B158*B157&lt;0,"ZERO","")))</f>
        <v>min</v>
      </c>
    </row>
    <row r="159" customFormat="false" ht="15" hidden="false" customHeight="false" outlineLevel="0" collapsed="false">
      <c r="A159" s="3" t="n">
        <v>4.4</v>
      </c>
      <c r="B159" s="4" t="n">
        <v>-4.46254612546126</v>
      </c>
      <c r="C159" s="0" t="str">
        <f aca="false">IF(MAX(B158:B160)=B159,"max",IF(MIN(B158:B160)=B159,"min",IF(B159*B158&lt;0,"ZERO","")))</f>
        <v/>
      </c>
    </row>
    <row r="160" customFormat="false" ht="15" hidden="false" customHeight="false" outlineLevel="0" collapsed="false">
      <c r="A160" s="3" t="n">
        <v>4.3</v>
      </c>
      <c r="B160" s="4" t="n">
        <v>-4.36642066420664</v>
      </c>
      <c r="C160" s="0" t="str">
        <f aca="false">IF(MAX(B159:B161)=B160,"max",IF(MIN(B159:B161)=B160,"min",IF(B160*B159&lt;0,"ZERO","")))</f>
        <v/>
      </c>
    </row>
    <row r="161" customFormat="false" ht="15" hidden="false" customHeight="false" outlineLevel="0" collapsed="false">
      <c r="A161" s="3" t="n">
        <v>4.1</v>
      </c>
      <c r="B161" s="4" t="n">
        <v>-4.16974169741697</v>
      </c>
      <c r="C161" s="0" t="str">
        <f aca="false">IF(MAX(B160:B162)=B161,"max",IF(MIN(B160:B162)=B161,"min",IF(B161*B160&lt;0,"ZERO","")))</f>
        <v/>
      </c>
    </row>
    <row r="162" customFormat="false" ht="15" hidden="false" customHeight="false" outlineLevel="0" collapsed="false">
      <c r="A162" s="3" t="n">
        <v>3.9</v>
      </c>
      <c r="B162" s="4" t="n">
        <v>-3.97269372693727</v>
      </c>
      <c r="C162" s="0" t="str">
        <f aca="false">IF(MAX(B161:B163)=B162,"max",IF(MIN(B161:B163)=B162,"min",IF(B162*B161&lt;0,"ZERO","")))</f>
        <v/>
      </c>
    </row>
    <row r="163" customFormat="false" ht="15" hidden="false" customHeight="false" outlineLevel="0" collapsed="false">
      <c r="A163" s="3" t="n">
        <v>3.7</v>
      </c>
      <c r="B163" s="4" t="n">
        <v>-3.77509225092251</v>
      </c>
      <c r="C163" s="0" t="str">
        <f aca="false">IF(MAX(B162:B164)=B163,"max",IF(MIN(B162:B164)=B163,"min",IF(B163*B162&lt;0,"ZERO","")))</f>
        <v/>
      </c>
    </row>
    <row r="164" customFormat="false" ht="15" hidden="false" customHeight="false" outlineLevel="0" collapsed="false">
      <c r="A164" s="3" t="n">
        <v>3.5</v>
      </c>
      <c r="B164" s="4" t="n">
        <v>-3.57693726937269</v>
      </c>
      <c r="C164" s="0" t="str">
        <f aca="false">IF(MAX(B163:B165)=B164,"max",IF(MIN(B163:B165)=B164,"min",IF(B164*B163&lt;0,"ZERO","")))</f>
        <v/>
      </c>
    </row>
    <row r="165" customFormat="false" ht="15" hidden="false" customHeight="false" outlineLevel="0" collapsed="false">
      <c r="A165" s="3" t="n">
        <v>3.2</v>
      </c>
      <c r="B165" s="4" t="n">
        <v>-3.27841328413284</v>
      </c>
      <c r="C165" s="0" t="str">
        <f aca="false">IF(MAX(B164:B166)=B165,"max",IF(MIN(B164:B166)=B165,"min",IF(B165*B164&lt;0,"ZERO","")))</f>
        <v/>
      </c>
    </row>
    <row r="166" customFormat="false" ht="15" hidden="false" customHeight="false" outlineLevel="0" collapsed="false">
      <c r="A166" s="3" t="n">
        <v>2.9</v>
      </c>
      <c r="B166" s="4" t="n">
        <v>-2.97952029520295</v>
      </c>
      <c r="C166" s="0" t="str">
        <f aca="false">IF(MAX(B165:B167)=B166,"max",IF(MIN(B165:B167)=B166,"min",IF(B166*B165&lt;0,"ZERO","")))</f>
        <v/>
      </c>
    </row>
    <row r="167" customFormat="false" ht="15" hidden="false" customHeight="false" outlineLevel="0" collapsed="false">
      <c r="A167" s="3" t="n">
        <v>2.6</v>
      </c>
      <c r="B167" s="4" t="n">
        <v>-2.68025830258303</v>
      </c>
      <c r="C167" s="0" t="str">
        <f aca="false">IF(MAX(B166:B168)=B167,"max",IF(MIN(B166:B168)=B167,"min",IF(B167*B166&lt;0,"ZERO","")))</f>
        <v/>
      </c>
    </row>
    <row r="168" customFormat="false" ht="15" hidden="false" customHeight="false" outlineLevel="0" collapsed="false">
      <c r="A168" s="3" t="n">
        <v>2.3</v>
      </c>
      <c r="B168" s="4" t="n">
        <v>-2.38062730627306</v>
      </c>
      <c r="C168" s="0" t="str">
        <f aca="false">IF(MAX(B167:B169)=B168,"max",IF(MIN(B167:B169)=B168,"min",IF(B168*B167&lt;0,"ZERO","")))</f>
        <v/>
      </c>
    </row>
    <row r="169" customFormat="false" ht="15" hidden="false" customHeight="false" outlineLevel="0" collapsed="false">
      <c r="A169" s="3" t="n">
        <v>2</v>
      </c>
      <c r="B169" s="4" t="n">
        <v>-2.08081180811808</v>
      </c>
      <c r="C169" s="0" t="str">
        <f aca="false">IF(MAX(B168:B170)=B169,"max",IF(MIN(B168:B170)=B169,"min",IF(B169*B168&lt;0,"ZERO","")))</f>
        <v/>
      </c>
    </row>
    <row r="170" customFormat="false" ht="15" hidden="false" customHeight="false" outlineLevel="0" collapsed="false">
      <c r="A170" s="3" t="n">
        <v>1.8</v>
      </c>
      <c r="B170" s="4" t="n">
        <v>-1.88081180811808</v>
      </c>
      <c r="C170" s="0" t="str">
        <f aca="false">IF(MAX(B169:B171)=B170,"max",IF(MIN(B169:B171)=B170,"min",IF(B170*B169&lt;0,"ZERO","")))</f>
        <v/>
      </c>
    </row>
    <row r="171" customFormat="false" ht="15" hidden="false" customHeight="false" outlineLevel="0" collapsed="false">
      <c r="A171" s="3" t="n">
        <v>1.5</v>
      </c>
      <c r="B171" s="4" t="n">
        <v>-1.58044280442804</v>
      </c>
      <c r="C171" s="0" t="str">
        <f aca="false">IF(MAX(B170:B172)=B171,"max",IF(MIN(B170:B172)=B171,"min",IF(B171*B170&lt;0,"ZERO","")))</f>
        <v/>
      </c>
    </row>
    <row r="172" customFormat="false" ht="15" hidden="false" customHeight="false" outlineLevel="0" collapsed="false">
      <c r="A172" s="3" t="n">
        <v>1.2</v>
      </c>
      <c r="B172" s="4" t="n">
        <v>-1.28007380073801</v>
      </c>
      <c r="C172" s="0" t="str">
        <f aca="false">IF(MAX(B171:B173)=B172,"max",IF(MIN(B171:B173)=B172,"min",IF(B172*B171&lt;0,"ZERO","")))</f>
        <v/>
      </c>
    </row>
    <row r="173" customFormat="false" ht="15" hidden="false" customHeight="false" outlineLevel="0" collapsed="false">
      <c r="A173" s="3" t="n">
        <v>1</v>
      </c>
      <c r="B173" s="4" t="n">
        <v>-1.07970479704797</v>
      </c>
      <c r="C173" s="0" t="str">
        <f aca="false">IF(MAX(B172:B174)=B173,"max",IF(MIN(B172:B174)=B173,"min",IF(B173*B172&lt;0,"ZERO","")))</f>
        <v/>
      </c>
    </row>
    <row r="174" customFormat="false" ht="15" hidden="false" customHeight="false" outlineLevel="0" collapsed="false">
      <c r="A174" s="3" t="n">
        <v>0.8</v>
      </c>
      <c r="B174" s="4" t="n">
        <v>-0.879335793357934</v>
      </c>
      <c r="C174" s="0" t="str">
        <f aca="false">IF(MAX(B173:B175)=B174,"max",IF(MIN(B173:B175)=B174,"min",IF(B174*B173&lt;0,"ZERO","")))</f>
        <v/>
      </c>
    </row>
    <row r="175" customFormat="false" ht="15" hidden="false" customHeight="false" outlineLevel="0" collapsed="false">
      <c r="A175" s="3" t="n">
        <v>0.6</v>
      </c>
      <c r="B175" s="4" t="n">
        <v>-0.678966789667897</v>
      </c>
      <c r="C175" s="0" t="str">
        <f aca="false">IF(MAX(B174:B176)=B175,"max",IF(MIN(B174:B176)=B175,"min",IF(B175*B174&lt;0,"ZERO","")))</f>
        <v/>
      </c>
    </row>
    <row r="176" customFormat="false" ht="15" hidden="false" customHeight="false" outlineLevel="0" collapsed="false">
      <c r="A176" s="3" t="n">
        <v>0.5</v>
      </c>
      <c r="B176" s="4" t="n">
        <v>-0.578782287822879</v>
      </c>
      <c r="C176" s="0" t="str">
        <f aca="false">IF(MAX(B175:B177)=B176,"max",IF(MIN(B175:B177)=B176,"min",IF(B176*B175&lt;0,"ZERO","")))</f>
        <v/>
      </c>
    </row>
    <row r="177" customFormat="false" ht="15" hidden="false" customHeight="false" outlineLevel="0" collapsed="false">
      <c r="A177" s="3" t="n">
        <v>0.3</v>
      </c>
      <c r="B177" s="4" t="n">
        <v>-0.37859778597786</v>
      </c>
      <c r="C177" s="0" t="str">
        <f aca="false">IF(MAX(B176:B178)=B177,"max",IF(MIN(B176:B178)=B177,"min",IF(B177*B176&lt;0,"ZERO","")))</f>
        <v/>
      </c>
    </row>
    <row r="178" customFormat="false" ht="15" hidden="false" customHeight="false" outlineLevel="0" collapsed="false">
      <c r="A178" s="3" t="n">
        <v>0.2</v>
      </c>
      <c r="B178" s="4" t="n">
        <v>-0.27859778597786</v>
      </c>
      <c r="C178" s="0" t="str">
        <f aca="false">IF(MAX(B177:B179)=B178,"max",IF(MIN(B177:B179)=B178,"min",IF(B178*B177&lt;0,"ZERO","")))</f>
        <v/>
      </c>
    </row>
    <row r="179" customFormat="false" ht="15" hidden="false" customHeight="false" outlineLevel="0" collapsed="false">
      <c r="A179" s="3" t="n">
        <v>0.1</v>
      </c>
      <c r="B179" s="4" t="n">
        <v>-0.178782287822879</v>
      </c>
      <c r="C179" s="0" t="str">
        <f aca="false">IF(MAX(B178:B180)=B179,"max",IF(MIN(B178:B180)=B179,"min",IF(B179*B178&lt;0,"ZERO","")))</f>
        <v/>
      </c>
    </row>
    <row r="180" customFormat="false" ht="15" hidden="false" customHeight="false" outlineLevel="0" collapsed="false">
      <c r="A180" s="3" t="n">
        <v>0</v>
      </c>
      <c r="B180" s="4" t="n">
        <v>-0.0789667896678972</v>
      </c>
      <c r="C180" s="0" t="str">
        <f aca="false">IF(MAX(B179:B181)=B180,"max",IF(MIN(B179:B181)=B180,"min",IF(B180*B179&lt;0,"ZERO","")))</f>
        <v>max</v>
      </c>
    </row>
    <row r="181" customFormat="false" ht="15" hidden="false" customHeight="false" outlineLevel="0" collapsed="false">
      <c r="A181" s="3" t="n">
        <v>0</v>
      </c>
      <c r="B181" s="4" t="n">
        <v>-0.0793357933579341</v>
      </c>
      <c r="C181" s="0" t="str">
        <f aca="false">IF(MAX(B180:B182)=B181,"max",IF(MIN(B180:B182)=B181,"min",IF(B181*B180&lt;0,"ZERO","")))</f>
        <v>min</v>
      </c>
    </row>
    <row r="182" customFormat="false" ht="15" hidden="false" customHeight="false" outlineLevel="0" collapsed="false">
      <c r="A182" s="3" t="n">
        <v>-0.1</v>
      </c>
      <c r="B182" s="4" t="n">
        <v>0.020295202952029</v>
      </c>
      <c r="C182" s="0" t="str">
        <f aca="false">IF(MAX(B181:B183)=B182,"max",IF(MIN(B181:B183)=B182,"min",IF(B182*B181&lt;0,"ZERO","")))</f>
        <v>max</v>
      </c>
    </row>
    <row r="183" customFormat="false" ht="15" hidden="false" customHeight="false" outlineLevel="0" collapsed="false">
      <c r="A183" s="3" t="n">
        <v>-0.1</v>
      </c>
      <c r="B183" s="4" t="n">
        <v>0.0197416974169736</v>
      </c>
      <c r="C183" s="0" t="str">
        <f aca="false">IF(MAX(B182:B184)=B183,"max",IF(MIN(B182:B184)=B183,"min",IF(B183*B182&lt;0,"ZERO","")))</f>
        <v>min</v>
      </c>
    </row>
    <row r="184" customFormat="false" ht="15" hidden="false" customHeight="false" outlineLevel="0" collapsed="false">
      <c r="A184" s="3" t="n">
        <v>-0.2</v>
      </c>
      <c r="B184" s="4" t="n">
        <v>0.119372693726937</v>
      </c>
      <c r="C184" s="0" t="str">
        <f aca="false">IF(MAX(B183:B185)=B184,"max",IF(MIN(B183:B185)=B184,"min",IF(B184*B183&lt;0,"ZERO","")))</f>
        <v>max</v>
      </c>
    </row>
    <row r="185" customFormat="false" ht="15" hidden="false" customHeight="false" outlineLevel="0" collapsed="false">
      <c r="A185" s="3" t="n">
        <v>-0.2</v>
      </c>
      <c r="B185" s="4" t="n">
        <v>0.1190036900369</v>
      </c>
      <c r="C185" s="0" t="str">
        <f aca="false">IF(MAX(B184:B186)=B185,"max",IF(MIN(B184:B186)=B185,"min",IF(B185*B184&lt;0,"ZERO","")))</f>
        <v>min</v>
      </c>
    </row>
    <row r="186" customFormat="false" ht="15" hidden="false" customHeight="false" outlineLevel="0" collapsed="false">
      <c r="A186" s="3" t="n">
        <v>-0.3</v>
      </c>
      <c r="B186" s="4" t="n">
        <v>0.218450184501844</v>
      </c>
      <c r="C186" s="0" t="str">
        <f aca="false">IF(MAX(B185:B187)=B186,"max",IF(MIN(B185:B187)=B186,"min",IF(B186*B185&lt;0,"ZERO","")))</f>
        <v/>
      </c>
    </row>
    <row r="187" customFormat="false" ht="15" hidden="false" customHeight="false" outlineLevel="0" collapsed="false">
      <c r="A187" s="3" t="n">
        <v>-0.4</v>
      </c>
      <c r="B187" s="4" t="n">
        <v>0.318081180811808</v>
      </c>
      <c r="C187" s="0" t="str">
        <f aca="false">IF(MAX(B186:B188)=B187,"max",IF(MIN(B186:B188)=B187,"min",IF(B187*B186&lt;0,"ZERO","")))</f>
        <v/>
      </c>
    </row>
    <row r="188" customFormat="false" ht="15" hidden="false" customHeight="false" outlineLevel="0" collapsed="false">
      <c r="A188" s="3" t="n">
        <v>-0.5</v>
      </c>
      <c r="B188" s="4" t="n">
        <v>0.417896678966789</v>
      </c>
      <c r="C188" s="0" t="str">
        <f aca="false">IF(MAX(B187:B189)=B188,"max",IF(MIN(B187:B189)=B188,"min",IF(B188*B187&lt;0,"ZERO","")))</f>
        <v>max</v>
      </c>
    </row>
    <row r="189" customFormat="false" ht="15" hidden="false" customHeight="false" outlineLevel="0" collapsed="false">
      <c r="A189" s="3" t="n">
        <v>-0.5</v>
      </c>
      <c r="B189" s="4" t="n">
        <v>0.417712177121771</v>
      </c>
      <c r="C189" s="0" t="str">
        <f aca="false">IF(MAX(B188:B190)=B189,"max",IF(MIN(B188:B190)=B189,"min",IF(B189*B188&lt;0,"ZERO","")))</f>
        <v>min</v>
      </c>
    </row>
    <row r="190" customFormat="false" ht="15" hidden="false" customHeight="false" outlineLevel="0" collapsed="false">
      <c r="A190" s="3" t="n">
        <v>-0.6</v>
      </c>
      <c r="B190" s="4" t="n">
        <v>0.517896678966789</v>
      </c>
      <c r="C190" s="0" t="str">
        <f aca="false">IF(MAX(B189:B191)=B190,"max",IF(MIN(B189:B191)=B190,"min",IF(B190*B189&lt;0,"ZERO","")))</f>
        <v/>
      </c>
    </row>
    <row r="191" customFormat="false" ht="15" hidden="false" customHeight="false" outlineLevel="0" collapsed="false">
      <c r="A191" s="3" t="n">
        <v>-0.7</v>
      </c>
      <c r="B191" s="4" t="n">
        <v>0.618081180811808</v>
      </c>
      <c r="C191" s="0" t="str">
        <f aca="false">IF(MAX(B190:B192)=B191,"max",IF(MIN(B190:B192)=B191,"min",IF(B191*B190&lt;0,"ZERO","")))</f>
        <v/>
      </c>
    </row>
    <row r="192" customFormat="false" ht="15" hidden="false" customHeight="false" outlineLevel="0" collapsed="false">
      <c r="A192" s="3" t="n">
        <v>-0.8</v>
      </c>
      <c r="B192" s="4" t="n">
        <v>0.718634686346863</v>
      </c>
      <c r="C192" s="0" t="str">
        <f aca="false">IF(MAX(B191:B193)=B192,"max",IF(MIN(B191:B193)=B192,"min",IF(B192*B191&lt;0,"ZERO","")))</f>
        <v/>
      </c>
    </row>
    <row r="193" customFormat="false" ht="15" hidden="false" customHeight="false" outlineLevel="0" collapsed="false">
      <c r="A193" s="3" t="n">
        <v>-0.9</v>
      </c>
      <c r="B193" s="4" t="n">
        <v>0.819188191881918</v>
      </c>
      <c r="C193" s="0" t="str">
        <f aca="false">IF(MAX(B192:B194)=B193,"max",IF(MIN(B192:B194)=B193,"min",IF(B193*B192&lt;0,"ZERO","")))</f>
        <v/>
      </c>
    </row>
    <row r="194" customFormat="false" ht="15" hidden="false" customHeight="false" outlineLevel="0" collapsed="false">
      <c r="A194" s="3" t="n">
        <v>-1</v>
      </c>
      <c r="B194" s="4" t="n">
        <v>0.919926199261992</v>
      </c>
      <c r="C194" s="0" t="str">
        <f aca="false">IF(MAX(B193:B195)=B194,"max",IF(MIN(B193:B195)=B194,"min",IF(B194*B193&lt;0,"ZERO","")))</f>
        <v/>
      </c>
    </row>
    <row r="195" customFormat="false" ht="15" hidden="false" customHeight="false" outlineLevel="0" collapsed="false">
      <c r="A195" s="3" t="n">
        <v>-1.1</v>
      </c>
      <c r="B195" s="4" t="n">
        <v>1.02084870848708</v>
      </c>
      <c r="C195" s="0" t="str">
        <f aca="false">IF(MAX(B194:B196)=B195,"max",IF(MIN(B194:B196)=B195,"min",IF(B195*B194&lt;0,"ZERO","")))</f>
        <v/>
      </c>
    </row>
    <row r="196" customFormat="false" ht="15" hidden="false" customHeight="false" outlineLevel="0" collapsed="false">
      <c r="A196" s="3" t="n">
        <v>-1.2</v>
      </c>
      <c r="B196" s="4" t="n">
        <v>1.1219557195572</v>
      </c>
      <c r="C196" s="0" t="str">
        <f aca="false">IF(MAX(B195:B197)=B196,"max",IF(MIN(B195:B197)=B196,"min",IF(B196*B195&lt;0,"ZERO","")))</f>
        <v/>
      </c>
    </row>
    <row r="197" customFormat="false" ht="15" hidden="false" customHeight="false" outlineLevel="0" collapsed="false">
      <c r="A197" s="3" t="n">
        <v>-1.2</v>
      </c>
      <c r="B197" s="4" t="n">
        <v>1.12324723247232</v>
      </c>
      <c r="C197" s="0" t="str">
        <f aca="false">IF(MAX(B196:B198)=B197,"max",IF(MIN(B196:B198)=B197,"min",IF(B197*B196&lt;0,"ZERO","")))</f>
        <v/>
      </c>
    </row>
    <row r="198" customFormat="false" ht="15" hidden="false" customHeight="false" outlineLevel="0" collapsed="false">
      <c r="A198" s="3" t="n">
        <v>-1.3</v>
      </c>
      <c r="B198" s="4" t="n">
        <v>1.22453874538745</v>
      </c>
      <c r="C198" s="0" t="str">
        <f aca="false">IF(MAX(B197:B199)=B198,"max",IF(MIN(B197:B199)=B198,"min",IF(B198*B197&lt;0,"ZERO","")))</f>
        <v/>
      </c>
    </row>
    <row r="199" customFormat="false" ht="15" hidden="false" customHeight="false" outlineLevel="0" collapsed="false">
      <c r="A199" s="3" t="n">
        <v>-1.3</v>
      </c>
      <c r="B199" s="4" t="n">
        <v>1.2260147601476</v>
      </c>
      <c r="C199" s="0" t="str">
        <f aca="false">IF(MAX(B198:B200)=B199,"max",IF(MIN(B198:B200)=B199,"min",IF(B199*B198&lt;0,"ZERO","")))</f>
        <v/>
      </c>
    </row>
    <row r="200" customFormat="false" ht="15" hidden="false" customHeight="false" outlineLevel="0" collapsed="false">
      <c r="A200" s="3" t="n">
        <v>-1.4</v>
      </c>
      <c r="B200" s="4" t="n">
        <v>1.32767527675277</v>
      </c>
      <c r="C200" s="0" t="str">
        <f aca="false">IF(MAX(B199:B201)=B200,"max",IF(MIN(B199:B201)=B200,"min",IF(B200*B199&lt;0,"ZERO","")))</f>
        <v/>
      </c>
    </row>
    <row r="201" customFormat="false" ht="15" hidden="false" customHeight="false" outlineLevel="0" collapsed="false">
      <c r="A201" s="3" t="n">
        <v>-1.4</v>
      </c>
      <c r="B201" s="4" t="n">
        <v>1.32933579335793</v>
      </c>
      <c r="C201" s="0" t="str">
        <f aca="false">IF(MAX(B200:B202)=B201,"max",IF(MIN(B200:B202)=B201,"min",IF(B201*B200&lt;0,"ZERO","")))</f>
        <v/>
      </c>
    </row>
    <row r="202" customFormat="false" ht="15" hidden="false" customHeight="false" outlineLevel="0" collapsed="false">
      <c r="A202" s="3" t="n">
        <v>-1.4</v>
      </c>
      <c r="B202" s="4" t="n">
        <v>1.3309963099631</v>
      </c>
      <c r="C202" s="0" t="str">
        <f aca="false">IF(MAX(B201:B203)=B202,"max",IF(MIN(B201:B203)=B202,"min",IF(B202*B201&lt;0,"ZERO","")))</f>
        <v>max</v>
      </c>
    </row>
    <row r="203" customFormat="false" ht="15" hidden="false" customHeight="false" outlineLevel="0" collapsed="false">
      <c r="A203" s="3" t="n">
        <v>-1.3</v>
      </c>
      <c r="B203" s="4" t="n">
        <v>1.23265682656827</v>
      </c>
      <c r="C203" s="0" t="str">
        <f aca="false">IF(MAX(B202:B204)=B203,"max",IF(MIN(B202:B204)=B203,"min",IF(B203*B202&lt;0,"ZERO","")))</f>
        <v>min</v>
      </c>
    </row>
    <row r="204" customFormat="false" ht="15" hidden="false" customHeight="false" outlineLevel="0" collapsed="false">
      <c r="A204" s="3" t="n">
        <v>-1.3</v>
      </c>
      <c r="B204" s="4" t="n">
        <v>1.23450184501845</v>
      </c>
      <c r="C204" s="0" t="str">
        <f aca="false">IF(MAX(B203:B205)=B204,"max",IF(MIN(B203:B205)=B204,"min",IF(B204*B203&lt;0,"ZERO","")))</f>
        <v>max</v>
      </c>
    </row>
    <row r="205" customFormat="false" ht="15" hidden="false" customHeight="false" outlineLevel="0" collapsed="false">
      <c r="A205" s="3" t="n">
        <v>-1.2</v>
      </c>
      <c r="B205" s="4" t="n">
        <v>1.13616236162362</v>
      </c>
      <c r="C205" s="0" t="str">
        <f aca="false">IF(MAX(B204:B206)=B205,"max",IF(MIN(B204:B206)=B205,"min",IF(B205*B204&lt;0,"ZERO","")))</f>
        <v/>
      </c>
    </row>
    <row r="206" customFormat="false" ht="15" hidden="false" customHeight="false" outlineLevel="0" collapsed="false">
      <c r="A206" s="3" t="n">
        <v>-1.1</v>
      </c>
      <c r="B206" s="4" t="n">
        <v>1.03782287822878</v>
      </c>
      <c r="C206" s="0" t="str">
        <f aca="false">IF(MAX(B205:B207)=B206,"max",IF(MIN(B205:B207)=B206,"min",IF(B206*B205&lt;0,"ZERO","")))</f>
        <v>min</v>
      </c>
    </row>
    <row r="207" customFormat="false" ht="15" hidden="false" customHeight="false" outlineLevel="0" collapsed="false">
      <c r="A207" s="3" t="n">
        <v>-1.1</v>
      </c>
      <c r="B207" s="4" t="n">
        <v>1.03948339483395</v>
      </c>
      <c r="C207" s="0" t="str">
        <f aca="false">IF(MAX(B206:B208)=B207,"max",IF(MIN(B206:B208)=B207,"min",IF(B207*B206&lt;0,"ZERO","")))</f>
        <v>max</v>
      </c>
    </row>
    <row r="208" customFormat="false" ht="15" hidden="false" customHeight="false" outlineLevel="0" collapsed="false">
      <c r="A208" s="3" t="n">
        <v>-1</v>
      </c>
      <c r="B208" s="4" t="n">
        <v>0.941143911439114</v>
      </c>
      <c r="C208" s="0" t="str">
        <f aca="false">IF(MAX(B207:B209)=B208,"max",IF(MIN(B207:B209)=B208,"min",IF(B208*B207&lt;0,"ZERO","")))</f>
        <v/>
      </c>
    </row>
    <row r="209" customFormat="false" ht="15" hidden="false" customHeight="false" outlineLevel="0" collapsed="false">
      <c r="A209" s="3" t="n">
        <v>-0.9</v>
      </c>
      <c r="B209" s="4" t="n">
        <v>0.84280442804428</v>
      </c>
      <c r="C209" s="0" t="str">
        <f aca="false">IF(MAX(B208:B210)=B209,"max",IF(MIN(B208:B210)=B209,"min",IF(B209*B208&lt;0,"ZERO","")))</f>
        <v/>
      </c>
    </row>
    <row r="210" customFormat="false" ht="15" hidden="false" customHeight="false" outlineLevel="0" collapsed="false">
      <c r="A210" s="3" t="n">
        <v>-0.8</v>
      </c>
      <c r="B210" s="4" t="n">
        <v>0.744464944649446</v>
      </c>
      <c r="C210" s="0" t="str">
        <f aca="false">IF(MAX(B209:B211)=B210,"max",IF(MIN(B209:B211)=B210,"min",IF(B210*B209&lt;0,"ZERO","")))</f>
        <v>min</v>
      </c>
    </row>
    <row r="211" customFormat="false" ht="15" hidden="false" customHeight="false" outlineLevel="0" collapsed="false">
      <c r="A211" s="3" t="n">
        <v>-0.8</v>
      </c>
      <c r="B211" s="4" t="n">
        <v>0.746125461254612</v>
      </c>
      <c r="C211" s="0" t="str">
        <f aca="false">IF(MAX(B210:B212)=B211,"max",IF(MIN(B210:B212)=B211,"min",IF(B211*B210&lt;0,"ZERO","")))</f>
        <v>max</v>
      </c>
    </row>
    <row r="212" customFormat="false" ht="15" hidden="false" customHeight="false" outlineLevel="0" collapsed="false">
      <c r="A212" s="3" t="n">
        <v>-0.7</v>
      </c>
      <c r="B212" s="4" t="n">
        <v>0.647785977859778</v>
      </c>
      <c r="C212" s="0" t="str">
        <f aca="false">IF(MAX(B211:B213)=B212,"max",IF(MIN(B211:B213)=B212,"min",IF(B212*B211&lt;0,"ZERO","")))</f>
        <v>min</v>
      </c>
    </row>
    <row r="213" customFormat="false" ht="15" hidden="false" customHeight="false" outlineLevel="0" collapsed="false">
      <c r="A213" s="3" t="n">
        <v>-0.7</v>
      </c>
      <c r="B213" s="4" t="n">
        <v>0.649446494464944</v>
      </c>
      <c r="C213" s="0" t="str">
        <f aca="false">IF(MAX(B212:B214)=B213,"max",IF(MIN(B212:B214)=B213,"min",IF(B213*B212&lt;0,"ZERO","")))</f>
        <v>max</v>
      </c>
    </row>
    <row r="214" customFormat="false" ht="15" hidden="false" customHeight="false" outlineLevel="0" collapsed="false">
      <c r="A214" s="3" t="n">
        <v>-0.6</v>
      </c>
      <c r="B214" s="4" t="n">
        <v>0.55110701107011</v>
      </c>
      <c r="C214" s="0" t="str">
        <f aca="false">IF(MAX(B213:B215)=B214,"max",IF(MIN(B213:B215)=B214,"min",IF(B214*B213&lt;0,"ZERO","")))</f>
        <v>min</v>
      </c>
    </row>
    <row r="215" customFormat="false" ht="15" hidden="false" customHeight="false" outlineLevel="0" collapsed="false">
      <c r="A215" s="3" t="n">
        <v>-0.6</v>
      </c>
      <c r="B215" s="4" t="n">
        <v>0.552767527675277</v>
      </c>
      <c r="C215" s="0" t="str">
        <f aca="false">IF(MAX(B214:B216)=B215,"max",IF(MIN(B214:B216)=B215,"min",IF(B215*B214&lt;0,"ZERO","")))</f>
        <v/>
      </c>
    </row>
    <row r="216" customFormat="false" ht="15" hidden="false" customHeight="false" outlineLevel="0" collapsed="false">
      <c r="A216" s="3" t="n">
        <v>-0.6</v>
      </c>
      <c r="B216" s="4" t="n">
        <v>0.554428044280443</v>
      </c>
      <c r="C216" s="0" t="str">
        <f aca="false">IF(MAX(B215:B217)=B216,"max",IF(MIN(B215:B217)=B216,"min",IF(B216*B215&lt;0,"ZERO","")))</f>
        <v/>
      </c>
    </row>
    <row r="217" customFormat="false" ht="15" hidden="false" customHeight="false" outlineLevel="0" collapsed="false">
      <c r="A217" s="3" t="n">
        <v>-0.6</v>
      </c>
      <c r="B217" s="4" t="n">
        <v>0.556273062730627</v>
      </c>
      <c r="C217" s="0" t="str">
        <f aca="false">IF(MAX(B216:B218)=B217,"max",IF(MIN(B216:B218)=B217,"min",IF(B217*B216&lt;0,"ZERO","")))</f>
        <v/>
      </c>
    </row>
    <row r="218" customFormat="false" ht="15" hidden="false" customHeight="false" outlineLevel="0" collapsed="false">
      <c r="A218" s="3" t="n">
        <v>-0.6</v>
      </c>
      <c r="B218" s="4" t="n">
        <v>0.558118081180812</v>
      </c>
      <c r="C218" s="0" t="str">
        <f aca="false">IF(MAX(B217:B219)=B218,"max",IF(MIN(B217:B219)=B218,"min",IF(B218*B217&lt;0,"ZERO","")))</f>
        <v/>
      </c>
    </row>
    <row r="219" customFormat="false" ht="15" hidden="false" customHeight="false" outlineLevel="0" collapsed="false">
      <c r="A219" s="3" t="n">
        <v>-0.6</v>
      </c>
      <c r="B219" s="4" t="n">
        <v>0.559963099630996</v>
      </c>
      <c r="C219" s="0" t="str">
        <f aca="false">IF(MAX(B218:B220)=B219,"max",IF(MIN(B218:B220)=B219,"min",IF(B219*B218&lt;0,"ZERO","")))</f>
        <v/>
      </c>
    </row>
    <row r="220" customFormat="false" ht="15" hidden="false" customHeight="false" outlineLevel="0" collapsed="false">
      <c r="A220" s="3" t="n">
        <v>-0.7</v>
      </c>
      <c r="B220" s="4" t="n">
        <v>0.661808118081181</v>
      </c>
      <c r="C220" s="0" t="str">
        <f aca="false">IF(MAX(B219:B221)=B220,"max",IF(MIN(B219:B221)=B220,"min",IF(B220*B219&lt;0,"ZERO","")))</f>
        <v/>
      </c>
    </row>
    <row r="221" customFormat="false" ht="15" hidden="false" customHeight="false" outlineLevel="0" collapsed="false">
      <c r="A221" s="3" t="n">
        <v>-0.7</v>
      </c>
      <c r="B221" s="4" t="n">
        <v>0.663837638376384</v>
      </c>
      <c r="C221" s="0" t="str">
        <f aca="false">IF(MAX(B220:B222)=B221,"max",IF(MIN(B220:B222)=B221,"min",IF(B221*B220&lt;0,"ZERO","")))</f>
        <v/>
      </c>
    </row>
    <row r="222" customFormat="false" ht="15" hidden="false" customHeight="false" outlineLevel="0" collapsed="false">
      <c r="A222" s="3" t="n">
        <v>-0.7</v>
      </c>
      <c r="B222" s="4" t="n">
        <v>0.665867158671587</v>
      </c>
      <c r="C222" s="0" t="str">
        <f aca="false">IF(MAX(B221:B223)=B222,"max",IF(MIN(B221:B223)=B222,"min",IF(B222*B221&lt;0,"ZERO","")))</f>
        <v/>
      </c>
    </row>
    <row r="223" customFormat="false" ht="15" hidden="false" customHeight="false" outlineLevel="0" collapsed="false">
      <c r="A223" s="3" t="n">
        <v>-0.8</v>
      </c>
      <c r="B223" s="4" t="n">
        <v>0.76789667896679</v>
      </c>
      <c r="C223" s="0" t="str">
        <f aca="false">IF(MAX(B222:B224)=B223,"max",IF(MIN(B222:B224)=B223,"min",IF(B223*B222&lt;0,"ZERO","")))</f>
        <v/>
      </c>
    </row>
    <row r="224" customFormat="false" ht="15" hidden="false" customHeight="false" outlineLevel="0" collapsed="false">
      <c r="A224" s="3" t="n">
        <v>-0.8</v>
      </c>
      <c r="B224" s="4" t="n">
        <v>0.769926199261993</v>
      </c>
      <c r="C224" s="0" t="str">
        <f aca="false">IF(MAX(B223:B225)=B224,"max",IF(MIN(B223:B225)=B224,"min",IF(B224*B223&lt;0,"ZERO","")))</f>
        <v/>
      </c>
    </row>
    <row r="225" customFormat="false" ht="15" hidden="false" customHeight="false" outlineLevel="0" collapsed="false">
      <c r="A225" s="3" t="n">
        <v>-0.9</v>
      </c>
      <c r="B225" s="4" t="n">
        <v>0.871955719557195</v>
      </c>
      <c r="C225" s="0" t="str">
        <f aca="false">IF(MAX(B224:B226)=B225,"max",IF(MIN(B224:B226)=B225,"min",IF(B225*B224&lt;0,"ZERO","")))</f>
        <v/>
      </c>
    </row>
    <row r="226" customFormat="false" ht="15" hidden="false" customHeight="false" outlineLevel="0" collapsed="false">
      <c r="A226" s="3" t="n">
        <v>-0.9</v>
      </c>
      <c r="B226" s="4" t="n">
        <v>0.874169741697417</v>
      </c>
      <c r="C226" s="0" t="str">
        <f aca="false">IF(MAX(B225:B227)=B226,"max",IF(MIN(B225:B227)=B226,"min",IF(B226*B225&lt;0,"ZERO","")))</f>
        <v/>
      </c>
    </row>
    <row r="227" customFormat="false" ht="15" hidden="false" customHeight="false" outlineLevel="0" collapsed="false">
      <c r="A227" s="3" t="n">
        <v>-0.9</v>
      </c>
      <c r="B227" s="4" t="n">
        <v>0.87619926199262</v>
      </c>
      <c r="C227" s="0" t="str">
        <f aca="false">IF(MAX(B226:B228)=B227,"max",IF(MIN(B226:B228)=B227,"min",IF(B227*B226&lt;0,"ZERO","")))</f>
        <v/>
      </c>
    </row>
    <row r="228" customFormat="false" ht="15" hidden="false" customHeight="false" outlineLevel="0" collapsed="false">
      <c r="A228" s="3" t="n">
        <v>-0.9</v>
      </c>
      <c r="B228" s="4" t="n">
        <v>0.878044280442804</v>
      </c>
      <c r="C228" s="0" t="str">
        <f aca="false">IF(MAX(B227:B229)=B228,"max",IF(MIN(B227:B229)=B228,"min",IF(B228*B227&lt;0,"ZERO","")))</f>
        <v/>
      </c>
    </row>
    <row r="229" customFormat="false" ht="15" hidden="false" customHeight="false" outlineLevel="0" collapsed="false">
      <c r="A229" s="3" t="n">
        <v>-1</v>
      </c>
      <c r="B229" s="4" t="n">
        <v>0.980073800738007</v>
      </c>
      <c r="C229" s="0" t="str">
        <f aca="false">IF(MAX(B228:B230)=B229,"max",IF(MIN(B228:B230)=B229,"min",IF(B229*B228&lt;0,"ZERO","")))</f>
        <v/>
      </c>
    </row>
    <row r="230" customFormat="false" ht="15" hidden="false" customHeight="false" outlineLevel="0" collapsed="false">
      <c r="A230" s="3" t="n">
        <v>-1</v>
      </c>
      <c r="B230" s="4" t="n">
        <v>0.981918819188192</v>
      </c>
      <c r="C230" s="0" t="str">
        <f aca="false">IF(MAX(B229:B231)=B230,"max",IF(MIN(B229:B231)=B230,"min",IF(B230*B229&lt;0,"ZERO","")))</f>
        <v/>
      </c>
    </row>
    <row r="231" customFormat="false" ht="15" hidden="false" customHeight="false" outlineLevel="0" collapsed="false">
      <c r="A231" s="3" t="n">
        <v>-1</v>
      </c>
      <c r="B231" s="4" t="n">
        <v>0.983579335793358</v>
      </c>
      <c r="C231" s="0" t="str">
        <f aca="false">IF(MAX(B230:B232)=B231,"max",IF(MIN(B230:B232)=B231,"min",IF(B231*B230&lt;0,"ZERO","")))</f>
        <v/>
      </c>
    </row>
    <row r="232" customFormat="false" ht="15" hidden="false" customHeight="false" outlineLevel="0" collapsed="false">
      <c r="A232" s="3" t="n">
        <v>-1</v>
      </c>
      <c r="B232" s="4" t="n">
        <v>0.985055350553506</v>
      </c>
      <c r="C232" s="0" t="str">
        <f aca="false">IF(MAX(B231:B233)=B232,"max",IF(MIN(B231:B233)=B232,"min",IF(B232*B231&lt;0,"ZERO","")))</f>
        <v/>
      </c>
    </row>
    <row r="233" customFormat="false" ht="15" hidden="false" customHeight="false" outlineLevel="0" collapsed="false">
      <c r="A233" s="3" t="n">
        <v>-1</v>
      </c>
      <c r="B233" s="4" t="n">
        <v>0.986346863468635</v>
      </c>
      <c r="C233" s="0" t="str">
        <f aca="false">IF(MAX(B232:B234)=B233,"max",IF(MIN(B232:B234)=B233,"min",IF(B233*B232&lt;0,"ZERO","")))</f>
        <v/>
      </c>
    </row>
    <row r="234" customFormat="false" ht="15" hidden="false" customHeight="false" outlineLevel="0" collapsed="false">
      <c r="A234" s="3" t="n">
        <v>-1</v>
      </c>
      <c r="B234" s="4" t="n">
        <v>0.987453874538745</v>
      </c>
      <c r="C234" s="0" t="str">
        <f aca="false">IF(MAX(B233:B235)=B234,"max",IF(MIN(B233:B235)=B234,"min",IF(B234*B233&lt;0,"ZERO","")))</f>
        <v/>
      </c>
    </row>
    <row r="235" customFormat="false" ht="15" hidden="false" customHeight="false" outlineLevel="0" collapsed="false">
      <c r="A235" s="3" t="n">
        <v>-1.1</v>
      </c>
      <c r="B235" s="4" t="n">
        <v>1.08819188191882</v>
      </c>
      <c r="C235" s="0" t="str">
        <f aca="false">IF(MAX(B234:B236)=B235,"max",IF(MIN(B234:B236)=B235,"min",IF(B235*B234&lt;0,"ZERO","")))</f>
        <v/>
      </c>
    </row>
    <row r="236" customFormat="false" ht="15" hidden="false" customHeight="false" outlineLevel="0" collapsed="false">
      <c r="A236" s="3" t="n">
        <v>-1.1</v>
      </c>
      <c r="B236" s="4" t="n">
        <v>1.08856088560886</v>
      </c>
      <c r="C236" s="0" t="str">
        <f aca="false">IF(MAX(B235:B237)=B236,"max",IF(MIN(B235:B237)=B236,"min",IF(B236*B235&lt;0,"ZERO","")))</f>
        <v>max</v>
      </c>
    </row>
    <row r="237" customFormat="false" ht="15" hidden="false" customHeight="false" outlineLevel="0" collapsed="false">
      <c r="A237" s="3" t="n">
        <v>-1.1</v>
      </c>
      <c r="B237" s="4" t="n">
        <v>1.08856088560886</v>
      </c>
      <c r="C237" s="0" t="str">
        <f aca="false">IF(MAX(B236:B238)=B237,"max",IF(MIN(B236:B238)=B237,"min",IF(B237*B236&lt;0,"ZERO","")))</f>
        <v>min</v>
      </c>
    </row>
    <row r="238" customFormat="false" ht="15" hidden="false" customHeight="false" outlineLevel="0" collapsed="false">
      <c r="A238" s="3" t="n">
        <v>-1.2</v>
      </c>
      <c r="B238" s="4" t="n">
        <v>1.18837638376384</v>
      </c>
      <c r="C238" s="0" t="str">
        <f aca="false">IF(MAX(B237:B239)=B238,"max",IF(MIN(B237:B239)=B238,"min",IF(B238*B237&lt;0,"ZERO","")))</f>
        <v>max</v>
      </c>
    </row>
    <row r="239" customFormat="false" ht="15" hidden="false" customHeight="false" outlineLevel="0" collapsed="false">
      <c r="A239" s="3" t="n">
        <v>-1.2</v>
      </c>
      <c r="B239" s="4" t="n">
        <v>1.18763837638376</v>
      </c>
      <c r="C239" s="0" t="str">
        <f aca="false">IF(MAX(B238:B240)=B239,"max",IF(MIN(B238:B240)=B239,"min",IF(B239*B238&lt;0,"ZERO","")))</f>
        <v>min</v>
      </c>
    </row>
    <row r="240" customFormat="false" ht="15" hidden="false" customHeight="false" outlineLevel="0" collapsed="false">
      <c r="A240" s="3" t="n">
        <v>-1.3</v>
      </c>
      <c r="B240" s="4" t="n">
        <v>1.28653136531365</v>
      </c>
      <c r="C240" s="0" t="str">
        <f aca="false">IF(MAX(B239:B241)=B240,"max",IF(MIN(B239:B241)=B240,"min",IF(B240*B239&lt;0,"ZERO","")))</f>
        <v/>
      </c>
    </row>
    <row r="241" customFormat="false" ht="15" hidden="false" customHeight="false" outlineLevel="0" collapsed="false">
      <c r="A241" s="3" t="n">
        <v>-1.4</v>
      </c>
      <c r="B241" s="4" t="n">
        <v>1.38505535055351</v>
      </c>
      <c r="C241" s="0" t="str">
        <f aca="false">IF(MAX(B240:B242)=B241,"max",IF(MIN(B240:B242)=B241,"min",IF(B241*B240&lt;0,"ZERO","")))</f>
        <v>max</v>
      </c>
    </row>
    <row r="242" customFormat="false" ht="15" hidden="false" customHeight="false" outlineLevel="0" collapsed="false">
      <c r="A242" s="3" t="n">
        <v>-1.4</v>
      </c>
      <c r="B242" s="4" t="n">
        <v>1.38321033210332</v>
      </c>
      <c r="C242" s="0" t="str">
        <f aca="false">IF(MAX(B241:B243)=B242,"max",IF(MIN(B241:B243)=B242,"min",IF(B242*B241&lt;0,"ZERO","")))</f>
        <v>min</v>
      </c>
    </row>
    <row r="243" customFormat="false" ht="15" hidden="false" customHeight="false" outlineLevel="0" collapsed="false">
      <c r="A243" s="3" t="n">
        <v>-1.5</v>
      </c>
      <c r="B243" s="4" t="n">
        <v>1.4809963099631</v>
      </c>
      <c r="C243" s="0" t="str">
        <f aca="false">IF(MAX(B242:B244)=B243,"max",IF(MIN(B242:B244)=B243,"min",IF(B243*B242&lt;0,"ZERO","")))</f>
        <v/>
      </c>
    </row>
    <row r="244" customFormat="false" ht="15" hidden="false" customHeight="false" outlineLevel="0" collapsed="false">
      <c r="A244" s="3" t="n">
        <v>-1.6</v>
      </c>
      <c r="B244" s="4" t="n">
        <v>1.57841328413284</v>
      </c>
      <c r="C244" s="0" t="str">
        <f aca="false">IF(MAX(B243:B245)=B244,"max",IF(MIN(B243:B245)=B244,"min",IF(B244*B243&lt;0,"ZERO","")))</f>
        <v/>
      </c>
    </row>
    <row r="245" customFormat="false" ht="15" hidden="false" customHeight="false" outlineLevel="0" collapsed="false">
      <c r="A245" s="3" t="n">
        <v>-1.8</v>
      </c>
      <c r="B245" s="4" t="n">
        <v>1.77546125461255</v>
      </c>
      <c r="C245" s="0" t="str">
        <f aca="false">IF(MAX(B244:B246)=B245,"max",IF(MIN(B244:B246)=B245,"min",IF(B245*B244&lt;0,"ZERO","")))</f>
        <v/>
      </c>
    </row>
    <row r="246" customFormat="false" ht="15" hidden="false" customHeight="false" outlineLevel="0" collapsed="false">
      <c r="A246" s="3" t="n">
        <v>-1.9</v>
      </c>
      <c r="B246" s="4" t="n">
        <v>1.87214022140221</v>
      </c>
      <c r="C246" s="0" t="str">
        <f aca="false">IF(MAX(B245:B247)=B246,"max",IF(MIN(B245:B247)=B246,"min",IF(B246*B245&lt;0,"ZERO","")))</f>
        <v/>
      </c>
    </row>
    <row r="247" customFormat="false" ht="15" hidden="false" customHeight="false" outlineLevel="0" collapsed="false">
      <c r="A247" s="3" t="n">
        <v>-2</v>
      </c>
      <c r="B247" s="4" t="n">
        <v>1.96863468634686</v>
      </c>
      <c r="C247" s="0" t="str">
        <f aca="false">IF(MAX(B246:B248)=B247,"max",IF(MIN(B246:B248)=B247,"min",IF(B247*B246&lt;0,"ZERO","")))</f>
        <v/>
      </c>
    </row>
    <row r="248" customFormat="false" ht="15" hidden="false" customHeight="false" outlineLevel="0" collapsed="false">
      <c r="A248" s="3" t="n">
        <v>-2.2</v>
      </c>
      <c r="B248" s="4" t="n">
        <v>2.16512915129151</v>
      </c>
      <c r="C248" s="0" t="str">
        <f aca="false">IF(MAX(B247:B249)=B248,"max",IF(MIN(B247:B249)=B248,"min",IF(B248*B247&lt;0,"ZERO","")))</f>
        <v/>
      </c>
    </row>
    <row r="249" customFormat="false" ht="15" hidden="false" customHeight="false" outlineLevel="0" collapsed="false">
      <c r="A249" s="3" t="n">
        <v>-2.3</v>
      </c>
      <c r="B249" s="4" t="n">
        <v>2.26143911439114</v>
      </c>
      <c r="C249" s="0" t="str">
        <f aca="false">IF(MAX(B248:B250)=B249,"max",IF(MIN(B248:B250)=B249,"min",IF(B249*B248&lt;0,"ZERO","")))</f>
        <v/>
      </c>
    </row>
    <row r="250" customFormat="false" ht="15" hidden="false" customHeight="false" outlineLevel="0" collapsed="false">
      <c r="A250" s="3" t="n">
        <v>-2.5</v>
      </c>
      <c r="B250" s="4" t="n">
        <v>2.45756457564576</v>
      </c>
      <c r="C250" s="0" t="str">
        <f aca="false">IF(MAX(B249:B251)=B250,"max",IF(MIN(B249:B251)=B250,"min",IF(B250*B249&lt;0,"ZERO","")))</f>
        <v/>
      </c>
    </row>
    <row r="251" customFormat="false" ht="15" hidden="false" customHeight="false" outlineLevel="0" collapsed="false">
      <c r="A251" s="3" t="n">
        <v>-2.7</v>
      </c>
      <c r="B251" s="4" t="n">
        <v>2.65369003690037</v>
      </c>
      <c r="C251" s="0" t="str">
        <f aca="false">IF(MAX(B250:B252)=B251,"max",IF(MIN(B250:B252)=B251,"min",IF(B251*B250&lt;0,"ZERO","")))</f>
        <v/>
      </c>
    </row>
    <row r="252" customFormat="false" ht="15" hidden="false" customHeight="false" outlineLevel="0" collapsed="false">
      <c r="A252" s="3" t="n">
        <v>-2.9</v>
      </c>
      <c r="B252" s="4" t="n">
        <v>2.85018450184502</v>
      </c>
      <c r="C252" s="0" t="str">
        <f aca="false">IF(MAX(B251:B253)=B252,"max",IF(MIN(B251:B253)=B252,"min",IF(B252*B251&lt;0,"ZERO","")))</f>
        <v/>
      </c>
    </row>
    <row r="253" customFormat="false" ht="15" hidden="false" customHeight="false" outlineLevel="0" collapsed="false">
      <c r="A253" s="3" t="n">
        <v>-3.1</v>
      </c>
      <c r="B253" s="4" t="n">
        <v>3.04686346863469</v>
      </c>
      <c r="C253" s="0" t="str">
        <f aca="false">IF(MAX(B252:B254)=B253,"max",IF(MIN(B252:B254)=B253,"min",IF(B253*B252&lt;0,"ZERO","")))</f>
        <v/>
      </c>
    </row>
    <row r="254" customFormat="false" ht="15" hidden="false" customHeight="false" outlineLevel="0" collapsed="false">
      <c r="A254" s="3" t="n">
        <v>-3.3</v>
      </c>
      <c r="B254" s="4" t="n">
        <v>3.24372693726937</v>
      </c>
      <c r="C254" s="0" t="str">
        <f aca="false">IF(MAX(B253:B255)=B254,"max",IF(MIN(B253:B255)=B254,"min",IF(B254*B253&lt;0,"ZERO","")))</f>
        <v/>
      </c>
    </row>
    <row r="255" customFormat="false" ht="15" hidden="false" customHeight="false" outlineLevel="0" collapsed="false">
      <c r="A255" s="3" t="n">
        <v>-3.5</v>
      </c>
      <c r="B255" s="4" t="n">
        <v>3.4409594095941</v>
      </c>
      <c r="C255" s="0" t="str">
        <f aca="false">IF(MAX(B254:B256)=B255,"max",IF(MIN(B254:B256)=B255,"min",IF(B255*B254&lt;0,"ZERO","")))</f>
        <v/>
      </c>
    </row>
    <row r="256" customFormat="false" ht="15" hidden="false" customHeight="false" outlineLevel="0" collapsed="false">
      <c r="A256" s="3" t="n">
        <v>-3.7</v>
      </c>
      <c r="B256" s="4" t="n">
        <v>3.63856088560886</v>
      </c>
      <c r="C256" s="0" t="str">
        <f aca="false">IF(MAX(B255:B257)=B256,"max",IF(MIN(B255:B257)=B256,"min",IF(B256*B255&lt;0,"ZERO","")))</f>
        <v/>
      </c>
    </row>
    <row r="257" customFormat="false" ht="15" hidden="false" customHeight="false" outlineLevel="0" collapsed="false">
      <c r="A257" s="3" t="n">
        <v>-3.9</v>
      </c>
      <c r="B257" s="4" t="n">
        <v>3.83653136531365</v>
      </c>
      <c r="C257" s="0" t="str">
        <f aca="false">IF(MAX(B256:B258)=B257,"max",IF(MIN(B256:B258)=B257,"min",IF(B257*B256&lt;0,"ZERO","")))</f>
        <v/>
      </c>
    </row>
    <row r="258" customFormat="false" ht="15" hidden="false" customHeight="false" outlineLevel="0" collapsed="false">
      <c r="A258" s="3" t="n">
        <v>-4.1</v>
      </c>
      <c r="B258" s="4" t="n">
        <v>4.03487084870849</v>
      </c>
      <c r="C258" s="0" t="str">
        <f aca="false">IF(MAX(B257:B259)=B258,"max",IF(MIN(B257:B259)=B258,"min",IF(B258*B257&lt;0,"ZERO","")))</f>
        <v/>
      </c>
    </row>
    <row r="259" customFormat="false" ht="15" hidden="false" customHeight="false" outlineLevel="0" collapsed="false">
      <c r="A259" s="3" t="n">
        <v>-4.3</v>
      </c>
      <c r="B259" s="4" t="n">
        <v>4.2339483394834</v>
      </c>
      <c r="C259" s="0" t="str">
        <f aca="false">IF(MAX(B258:B260)=B259,"max",IF(MIN(B258:B260)=B259,"min",IF(B259*B258&lt;0,"ZERO","")))</f>
        <v/>
      </c>
    </row>
    <row r="260" customFormat="false" ht="15" hidden="false" customHeight="false" outlineLevel="0" collapsed="false">
      <c r="A260" s="3" t="n">
        <v>-4.4</v>
      </c>
      <c r="B260" s="4" t="n">
        <v>4.33357933579336</v>
      </c>
      <c r="C260" s="0" t="str">
        <f aca="false">IF(MAX(B259:B261)=B260,"max",IF(MIN(B259:B261)=B260,"min",IF(B260*B259&lt;0,"ZERO","")))</f>
        <v/>
      </c>
    </row>
    <row r="261" customFormat="false" ht="15" hidden="false" customHeight="false" outlineLevel="0" collapsed="false">
      <c r="A261" s="3" t="n">
        <v>-4.6</v>
      </c>
      <c r="B261" s="4" t="n">
        <v>4.53376383763838</v>
      </c>
      <c r="C261" s="0" t="str">
        <f aca="false">IF(MAX(B260:B262)=B261,"max",IF(MIN(B260:B262)=B261,"min",IF(B261*B260&lt;0,"ZERO","")))</f>
        <v/>
      </c>
    </row>
    <row r="262" customFormat="false" ht="15" hidden="false" customHeight="false" outlineLevel="0" collapsed="false">
      <c r="A262" s="3" t="n">
        <v>-4.7</v>
      </c>
      <c r="B262" s="4" t="n">
        <v>4.63450184501845</v>
      </c>
      <c r="C262" s="0" t="str">
        <f aca="false">IF(MAX(B261:B263)=B262,"max",IF(MIN(B261:B263)=B262,"min",IF(B262*B261&lt;0,"ZERO","")))</f>
        <v/>
      </c>
    </row>
    <row r="263" customFormat="false" ht="15" hidden="false" customHeight="false" outlineLevel="0" collapsed="false">
      <c r="A263" s="3" t="n">
        <v>-4.8</v>
      </c>
      <c r="B263" s="4" t="n">
        <v>4.73560885608856</v>
      </c>
      <c r="C263" s="0" t="str">
        <f aca="false">IF(MAX(B262:B264)=B263,"max",IF(MIN(B262:B264)=B263,"min",IF(B263*B262&lt;0,"ZERO","")))</f>
        <v/>
      </c>
    </row>
    <row r="264" customFormat="false" ht="15" hidden="false" customHeight="false" outlineLevel="0" collapsed="false">
      <c r="A264" s="3" t="n">
        <v>-4.9</v>
      </c>
      <c r="B264" s="4" t="n">
        <v>4.83745387453875</v>
      </c>
      <c r="C264" s="0" t="str">
        <f aca="false">IF(MAX(B263:B265)=B264,"max",IF(MIN(B263:B265)=B264,"min",IF(B264*B263&lt;0,"ZERO","")))</f>
        <v/>
      </c>
    </row>
    <row r="265" customFormat="false" ht="15" hidden="false" customHeight="false" outlineLevel="0" collapsed="false">
      <c r="A265" s="3" t="n">
        <v>-4.9</v>
      </c>
      <c r="B265" s="4" t="n">
        <v>4.83985239852399</v>
      </c>
      <c r="C265" s="0" t="str">
        <f aca="false">IF(MAX(B264:B266)=B265,"max",IF(MIN(B264:B266)=B265,"min",IF(B265*B264&lt;0,"ZERO","")))</f>
        <v/>
      </c>
    </row>
    <row r="266" customFormat="false" ht="15" hidden="false" customHeight="false" outlineLevel="0" collapsed="false">
      <c r="A266" s="3" t="n">
        <v>-4.9</v>
      </c>
      <c r="B266" s="4" t="n">
        <v>4.84261992619926</v>
      </c>
      <c r="C266" s="0" t="str">
        <f aca="false">IF(MAX(B265:B267)=B266,"max",IF(MIN(B265:B267)=B266,"min",IF(B266*B265&lt;0,"ZERO","")))</f>
        <v>max</v>
      </c>
    </row>
    <row r="267" customFormat="false" ht="15" hidden="false" customHeight="false" outlineLevel="0" collapsed="false">
      <c r="A267" s="3" t="n">
        <v>-4.8</v>
      </c>
      <c r="B267" s="4" t="n">
        <v>4.74594095940959</v>
      </c>
      <c r="C267" s="0" t="str">
        <f aca="false">IF(MAX(B266:B268)=B267,"max",IF(MIN(B266:B268)=B267,"min",IF(B267*B266&lt;0,"ZERO","")))</f>
        <v/>
      </c>
    </row>
    <row r="268" customFormat="false" ht="15" hidden="false" customHeight="false" outlineLevel="0" collapsed="false">
      <c r="A268" s="3" t="n">
        <v>-4.7</v>
      </c>
      <c r="B268" s="4" t="n">
        <v>4.64963099630996</v>
      </c>
      <c r="C268" s="0" t="str">
        <f aca="false">IF(MAX(B267:B269)=B268,"max",IF(MIN(B267:B269)=B268,"min",IF(B268*B267&lt;0,"ZERO","")))</f>
        <v/>
      </c>
    </row>
    <row r="269" customFormat="false" ht="15" hidden="false" customHeight="false" outlineLevel="0" collapsed="false">
      <c r="A269" s="3" t="n">
        <v>-4.5</v>
      </c>
      <c r="B269" s="4" t="n">
        <v>4.45369003690037</v>
      </c>
      <c r="C269" s="0" t="str">
        <f aca="false">IF(MAX(B268:B270)=B269,"max",IF(MIN(B268:B270)=B269,"min",IF(B269*B268&lt;0,"ZERO","")))</f>
        <v/>
      </c>
    </row>
    <row r="270" customFormat="false" ht="15" hidden="false" customHeight="false" outlineLevel="0" collapsed="false">
      <c r="A270" s="3" t="n">
        <v>-4.2</v>
      </c>
      <c r="B270" s="4" t="n">
        <v>4.15811808118081</v>
      </c>
      <c r="C270" s="0" t="str">
        <f aca="false">IF(MAX(B269:B271)=B270,"max",IF(MIN(B269:B271)=B270,"min",IF(B270*B269&lt;0,"ZERO","")))</f>
        <v/>
      </c>
    </row>
    <row r="271" customFormat="false" ht="15" hidden="false" customHeight="false" outlineLevel="0" collapsed="false">
      <c r="A271" s="3" t="n">
        <v>-3.9</v>
      </c>
      <c r="B271" s="4" t="n">
        <v>3.86273062730627</v>
      </c>
      <c r="C271" s="0" t="str">
        <f aca="false">IF(MAX(B270:B272)=B271,"max",IF(MIN(B270:B272)=B271,"min",IF(B271*B270&lt;0,"ZERO","")))</f>
        <v/>
      </c>
    </row>
    <row r="272" customFormat="false" ht="15" hidden="false" customHeight="false" outlineLevel="0" collapsed="false">
      <c r="A272" s="3" t="n">
        <v>-3.5</v>
      </c>
      <c r="B272" s="4" t="n">
        <v>3.46752767527675</v>
      </c>
      <c r="C272" s="0" t="str">
        <f aca="false">IF(MAX(B271:B273)=B272,"max",IF(MIN(B271:B273)=B272,"min",IF(B272*B271&lt;0,"ZERO","")))</f>
        <v/>
      </c>
    </row>
    <row r="273" customFormat="false" ht="15" hidden="false" customHeight="false" outlineLevel="0" collapsed="false">
      <c r="A273" s="3" t="n">
        <v>-3</v>
      </c>
      <c r="B273" s="4" t="n">
        <v>2.97250922509225</v>
      </c>
      <c r="C273" s="0" t="str">
        <f aca="false">IF(MAX(B272:B274)=B273,"max",IF(MIN(B272:B274)=B273,"min",IF(B273*B272&lt;0,"ZERO","")))</f>
        <v/>
      </c>
    </row>
    <row r="274" customFormat="false" ht="15" hidden="false" customHeight="false" outlineLevel="0" collapsed="false">
      <c r="A274" s="3" t="n">
        <v>-2.5</v>
      </c>
      <c r="B274" s="4" t="n">
        <v>2.47767527675277</v>
      </c>
      <c r="C274" s="0" t="str">
        <f aca="false">IF(MAX(B273:B275)=B274,"max",IF(MIN(B273:B275)=B274,"min",IF(B274*B273&lt;0,"ZERO","")))</f>
        <v/>
      </c>
    </row>
    <row r="275" customFormat="false" ht="15" hidden="false" customHeight="false" outlineLevel="0" collapsed="false">
      <c r="A275" s="3" t="n">
        <v>-2</v>
      </c>
      <c r="B275" s="4" t="n">
        <v>1.98265682656827</v>
      </c>
      <c r="C275" s="0" t="str">
        <f aca="false">IF(MAX(B274:B276)=B275,"max",IF(MIN(B274:B276)=B275,"min",IF(B275*B274&lt;0,"ZERO","")))</f>
        <v/>
      </c>
    </row>
    <row r="276" customFormat="false" ht="15" hidden="false" customHeight="false" outlineLevel="0" collapsed="false">
      <c r="A276" s="3" t="n">
        <v>-1.4</v>
      </c>
      <c r="B276" s="4" t="n">
        <v>1.38763837638376</v>
      </c>
      <c r="C276" s="0" t="str">
        <f aca="false">IF(MAX(B275:B277)=B276,"max",IF(MIN(B275:B277)=B276,"min",IF(B276*B275&lt;0,"ZERO","")))</f>
        <v/>
      </c>
    </row>
    <row r="277" customFormat="false" ht="15" hidden="false" customHeight="false" outlineLevel="0" collapsed="false">
      <c r="A277" s="3" t="n">
        <v>-0.8</v>
      </c>
      <c r="B277" s="4" t="n">
        <v>0.792435424354244</v>
      </c>
      <c r="C277" s="0" t="str">
        <f aca="false">IF(MAX(B276:B278)=B277,"max",IF(MIN(B276:B278)=B277,"min",IF(B277*B276&lt;0,"ZERO","")))</f>
        <v/>
      </c>
    </row>
    <row r="278" customFormat="false" ht="15" hidden="false" customHeight="false" outlineLevel="0" collapsed="false">
      <c r="A278" s="3" t="n">
        <v>-0.2</v>
      </c>
      <c r="B278" s="4" t="n">
        <v>0.197232472324723</v>
      </c>
      <c r="C278" s="0" t="str">
        <f aca="false">IF(MAX(B277:B279)=B278,"max",IF(MIN(B277:B279)=B278,"min",IF(B278*B277&lt;0,"ZERO","")))</f>
        <v/>
      </c>
    </row>
    <row r="279" customFormat="false" ht="15" hidden="false" customHeight="false" outlineLevel="0" collapsed="false">
      <c r="A279" s="3" t="n">
        <v>0.4</v>
      </c>
      <c r="B279" s="4" t="n">
        <v>-0.398154981549815</v>
      </c>
      <c r="C279" s="0" t="str">
        <f aca="false">IF(MAX(B278:B280)=B279,"max",IF(MIN(B278:B280)=B279,"min",IF(B279*B278&lt;0,"ZERO","")))</f>
        <v>ZERO</v>
      </c>
    </row>
    <row r="280" customFormat="false" ht="15" hidden="false" customHeight="false" outlineLevel="0" collapsed="false">
      <c r="A280" s="3" t="n">
        <v>1</v>
      </c>
      <c r="B280" s="4" t="n">
        <v>-0.993726937269373</v>
      </c>
      <c r="C280" s="0" t="str">
        <f aca="false">IF(MAX(B279:B281)=B280,"max",IF(MIN(B279:B281)=B280,"min",IF(B280*B279&lt;0,"ZERO","")))</f>
        <v/>
      </c>
    </row>
    <row r="281" customFormat="false" ht="15" hidden="false" customHeight="false" outlineLevel="0" collapsed="false">
      <c r="A281" s="3" t="n">
        <v>1.5</v>
      </c>
      <c r="B281" s="4" t="n">
        <v>-1.48966789667897</v>
      </c>
      <c r="C281" s="0" t="str">
        <f aca="false">IF(MAX(B280:B282)=B281,"max",IF(MIN(B280:B282)=B281,"min",IF(B281*B280&lt;0,"ZERO","")))</f>
        <v/>
      </c>
    </row>
    <row r="282" customFormat="false" ht="15" hidden="false" customHeight="false" outlineLevel="0" collapsed="false">
      <c r="A282" s="3" t="n">
        <v>2</v>
      </c>
      <c r="B282" s="4" t="n">
        <v>-1.98579335793358</v>
      </c>
      <c r="C282" s="0" t="str">
        <f aca="false">IF(MAX(B281:B283)=B282,"max",IF(MIN(B281:B283)=B282,"min",IF(B282*B281&lt;0,"ZERO","")))</f>
        <v/>
      </c>
    </row>
    <row r="283" customFormat="false" ht="15" hidden="false" customHeight="false" outlineLevel="0" collapsed="false">
      <c r="A283" s="3" t="n">
        <v>2.5</v>
      </c>
      <c r="B283" s="4" t="n">
        <v>-2.48228782287823</v>
      </c>
      <c r="C283" s="0" t="str">
        <f aca="false">IF(MAX(B282:B284)=B283,"max",IF(MIN(B282:B284)=B283,"min",IF(B283*B282&lt;0,"ZERO","")))</f>
        <v/>
      </c>
    </row>
    <row r="284" customFormat="false" ht="15" hidden="false" customHeight="false" outlineLevel="0" collapsed="false">
      <c r="A284" s="3" t="n">
        <v>2.9</v>
      </c>
      <c r="B284" s="4" t="n">
        <v>-2.87915129151292</v>
      </c>
      <c r="C284" s="0" t="str">
        <f aca="false">IF(MAX(B283:B285)=B284,"max",IF(MIN(B283:B285)=B284,"min",IF(B284*B283&lt;0,"ZERO","")))</f>
        <v/>
      </c>
    </row>
    <row r="285" customFormat="false" ht="15" hidden="false" customHeight="false" outlineLevel="0" collapsed="false">
      <c r="A285" s="3" t="n">
        <v>3.2</v>
      </c>
      <c r="B285" s="4" t="n">
        <v>-3.17638376383764</v>
      </c>
      <c r="C285" s="0" t="str">
        <f aca="false">IF(MAX(B284:B286)=B285,"max",IF(MIN(B284:B286)=B285,"min",IF(B285*B284&lt;0,"ZERO","")))</f>
        <v/>
      </c>
    </row>
    <row r="286" customFormat="false" ht="15" hidden="false" customHeight="false" outlineLevel="0" collapsed="false">
      <c r="A286" s="3" t="n">
        <v>3.4</v>
      </c>
      <c r="B286" s="4" t="n">
        <v>-3.37380073800738</v>
      </c>
      <c r="C286" s="0" t="str">
        <f aca="false">IF(MAX(B285:B287)=B286,"max",IF(MIN(B285:B287)=B286,"min",IF(B286*B285&lt;0,"ZERO","")))</f>
        <v/>
      </c>
    </row>
    <row r="287" customFormat="false" ht="15" hidden="false" customHeight="false" outlineLevel="0" collapsed="false">
      <c r="A287" s="3" t="n">
        <v>3.6</v>
      </c>
      <c r="B287" s="4" t="n">
        <v>-3.57177121771218</v>
      </c>
      <c r="C287" s="0" t="str">
        <f aca="false">IF(MAX(B286:B288)=B287,"max",IF(MIN(B286:B288)=B287,"min",IF(B287*B286&lt;0,"ZERO","")))</f>
        <v/>
      </c>
    </row>
    <row r="288" customFormat="false" ht="15" hidden="false" customHeight="false" outlineLevel="0" collapsed="false">
      <c r="A288" s="3" t="n">
        <v>3.7</v>
      </c>
      <c r="B288" s="4" t="n">
        <v>-3.67011070110701</v>
      </c>
      <c r="C288" s="0" t="str">
        <f aca="false">IF(MAX(B287:B289)=B288,"max",IF(MIN(B287:B289)=B288,"min",IF(B288*B287&lt;0,"ZERO","")))</f>
        <v>min</v>
      </c>
    </row>
    <row r="289" customFormat="false" ht="15" hidden="false" customHeight="false" outlineLevel="0" collapsed="false">
      <c r="A289" s="3" t="n">
        <v>3.7</v>
      </c>
      <c r="B289" s="4" t="n">
        <v>-3.66881918819188</v>
      </c>
      <c r="C289" s="0" t="str">
        <f aca="false">IF(MAX(B288:B290)=B289,"max",IF(MIN(B288:B290)=B289,"min",IF(B289*B288&lt;0,"ZERO","")))</f>
        <v/>
      </c>
    </row>
    <row r="290" customFormat="false" ht="15" hidden="false" customHeight="false" outlineLevel="0" collapsed="false">
      <c r="A290" s="3" t="n">
        <v>3.6</v>
      </c>
      <c r="B290" s="4" t="n">
        <v>-3.56789667896679</v>
      </c>
      <c r="C290" s="0" t="str">
        <f aca="false">IF(MAX(B289:B291)=B290,"max",IF(MIN(B289:B291)=B290,"min",IF(B290*B289&lt;0,"ZERO","")))</f>
        <v/>
      </c>
    </row>
    <row r="291" customFormat="false" ht="15" hidden="false" customHeight="false" outlineLevel="0" collapsed="false">
      <c r="A291" s="3" t="n">
        <v>3.6</v>
      </c>
      <c r="B291" s="4" t="n">
        <v>-3.56715867158672</v>
      </c>
      <c r="C291" s="0" t="str">
        <f aca="false">IF(MAX(B290:B292)=B291,"max",IF(MIN(B290:B292)=B291,"min",IF(B291*B290&lt;0,"ZERO","")))</f>
        <v/>
      </c>
    </row>
    <row r="292" customFormat="false" ht="15" hidden="false" customHeight="false" outlineLevel="0" collapsed="false">
      <c r="A292" s="3" t="n">
        <v>3.4</v>
      </c>
      <c r="B292" s="4" t="n">
        <v>-3.36678966789668</v>
      </c>
      <c r="C292" s="0" t="str">
        <f aca="false">IF(MAX(B291:B293)=B292,"max",IF(MIN(B291:B293)=B292,"min",IF(B292*B291&lt;0,"ZERO","")))</f>
        <v/>
      </c>
    </row>
    <row r="293" customFormat="false" ht="15" hidden="false" customHeight="false" outlineLevel="0" collapsed="false">
      <c r="A293" s="3" t="n">
        <v>3.2</v>
      </c>
      <c r="B293" s="4" t="n">
        <v>-3.16660516605166</v>
      </c>
      <c r="C293" s="0" t="str">
        <f aca="false">IF(MAX(B292:B294)=B293,"max",IF(MIN(B292:B294)=B293,"min",IF(B293*B292&lt;0,"ZERO","")))</f>
        <v/>
      </c>
    </row>
    <row r="294" customFormat="false" ht="15" hidden="false" customHeight="false" outlineLevel="0" collapsed="false">
      <c r="A294" s="3" t="n">
        <v>3</v>
      </c>
      <c r="B294" s="4" t="n">
        <v>-2.96660516605166</v>
      </c>
      <c r="C294" s="0" t="str">
        <f aca="false">IF(MAX(B293:B295)=B294,"max",IF(MIN(B293:B295)=B294,"min",IF(B294*B293&lt;0,"ZERO","")))</f>
        <v/>
      </c>
    </row>
    <row r="295" customFormat="false" ht="15" hidden="false" customHeight="false" outlineLevel="0" collapsed="false">
      <c r="A295" s="3" t="n">
        <v>2.8</v>
      </c>
      <c r="B295" s="4" t="n">
        <v>-2.76678966789668</v>
      </c>
      <c r="C295" s="0" t="str">
        <f aca="false">IF(MAX(B294:B296)=B295,"max",IF(MIN(B294:B296)=B295,"min",IF(B295*B294&lt;0,"ZERO","")))</f>
        <v/>
      </c>
    </row>
    <row r="296" customFormat="false" ht="15" hidden="false" customHeight="false" outlineLevel="0" collapsed="false">
      <c r="A296" s="3" t="n">
        <v>2.7</v>
      </c>
      <c r="B296" s="4" t="n">
        <v>-2.6669741697417</v>
      </c>
      <c r="C296" s="0" t="str">
        <f aca="false">IF(MAX(B295:B297)=B296,"max",IF(MIN(B295:B297)=B296,"min",IF(B296*B295&lt;0,"ZERO","")))</f>
        <v/>
      </c>
    </row>
    <row r="297" customFormat="false" ht="15" hidden="false" customHeight="false" outlineLevel="0" collapsed="false">
      <c r="A297" s="3" t="n">
        <v>2.5</v>
      </c>
      <c r="B297" s="4" t="n">
        <v>-2.46715867158672</v>
      </c>
      <c r="C297" s="0" t="str">
        <f aca="false">IF(MAX(B296:B298)=B297,"max",IF(MIN(B296:B298)=B297,"min",IF(B297*B296&lt;0,"ZERO","")))</f>
        <v/>
      </c>
    </row>
    <row r="298" customFormat="false" ht="15" hidden="false" customHeight="false" outlineLevel="0" collapsed="false">
      <c r="A298" s="3" t="n">
        <v>2.3</v>
      </c>
      <c r="B298" s="4" t="n">
        <v>-2.26715867158672</v>
      </c>
      <c r="C298" s="0" t="str">
        <f aca="false">IF(MAX(B297:B299)=B298,"max",IF(MIN(B297:B299)=B298,"min",IF(B298*B297&lt;0,"ZERO","")))</f>
        <v/>
      </c>
    </row>
    <row r="299" customFormat="false" ht="15" hidden="false" customHeight="false" outlineLevel="0" collapsed="false">
      <c r="A299" s="3" t="n">
        <v>2.2</v>
      </c>
      <c r="B299" s="4" t="n">
        <v>-2.16715867158672</v>
      </c>
      <c r="C299" s="0" t="str">
        <f aca="false">IF(MAX(B298:B300)=B299,"max",IF(MIN(B298:B300)=B299,"min",IF(B299*B298&lt;0,"ZERO","")))</f>
        <v/>
      </c>
    </row>
    <row r="300" customFormat="false" ht="15" hidden="false" customHeight="false" outlineLevel="0" collapsed="false">
      <c r="A300" s="3" t="n">
        <v>2.1</v>
      </c>
      <c r="B300" s="4" t="n">
        <v>-2.0669741697417</v>
      </c>
      <c r="C300" s="0" t="str">
        <f aca="false">IF(MAX(B299:B301)=B300,"max",IF(MIN(B299:B301)=B300,"min",IF(B300*B299&lt;0,"ZERO","")))</f>
        <v/>
      </c>
    </row>
    <row r="301" customFormat="false" ht="15" hidden="false" customHeight="false" outlineLevel="0" collapsed="false">
      <c r="A301" s="3" t="n">
        <v>2</v>
      </c>
      <c r="B301" s="4" t="n">
        <v>-1.96660516605166</v>
      </c>
      <c r="C301" s="0" t="str">
        <f aca="false">IF(MAX(B300:B302)=B301,"max",IF(MIN(B300:B302)=B301,"min",IF(B301*B300&lt;0,"ZERO","")))</f>
        <v/>
      </c>
    </row>
    <row r="302" customFormat="false" ht="15" hidden="false" customHeight="false" outlineLevel="0" collapsed="false">
      <c r="A302" s="3" t="n">
        <v>2</v>
      </c>
      <c r="B302" s="4" t="n">
        <v>-1.96586715867159</v>
      </c>
      <c r="C302" s="0" t="str">
        <f aca="false">IF(MAX(B301:B303)=B302,"max",IF(MIN(B301:B303)=B302,"min",IF(B302*B301&lt;0,"ZERO","")))</f>
        <v/>
      </c>
    </row>
    <row r="303" customFormat="false" ht="15" hidden="false" customHeight="false" outlineLevel="0" collapsed="false">
      <c r="A303" s="3" t="n">
        <v>2</v>
      </c>
      <c r="B303" s="4" t="n">
        <v>-1.96494464944649</v>
      </c>
      <c r="C303" s="0" t="str">
        <f aca="false">IF(MAX(B302:B304)=B303,"max",IF(MIN(B302:B304)=B303,"min",IF(B303*B302&lt;0,"ZERO","")))</f>
        <v/>
      </c>
    </row>
    <row r="304" customFormat="false" ht="15" hidden="false" customHeight="false" outlineLevel="0" collapsed="false">
      <c r="A304" s="3" t="n">
        <v>2</v>
      </c>
      <c r="B304" s="4" t="n">
        <v>-1.96383763837638</v>
      </c>
      <c r="C304" s="0" t="str">
        <f aca="false">IF(MAX(B303:B305)=B304,"max",IF(MIN(B303:B305)=B304,"min",IF(B304*B303&lt;0,"ZERO","")))</f>
        <v>max</v>
      </c>
    </row>
    <row r="305" customFormat="false" ht="15" hidden="false" customHeight="false" outlineLevel="0" collapsed="false">
      <c r="A305" s="3" t="n">
        <v>2.1</v>
      </c>
      <c r="B305" s="4" t="n">
        <v>-2.06236162361624</v>
      </c>
      <c r="C305" s="0" t="str">
        <f aca="false">IF(MAX(B304:B306)=B305,"max",IF(MIN(B304:B306)=B305,"min",IF(B305*B304&lt;0,"ZERO","")))</f>
        <v>min</v>
      </c>
    </row>
    <row r="306" customFormat="false" ht="15" hidden="false" customHeight="false" outlineLevel="0" collapsed="false">
      <c r="A306" s="3" t="n">
        <v>2.1</v>
      </c>
      <c r="B306" s="4" t="n">
        <v>-2.06051660516605</v>
      </c>
      <c r="C306" s="0" t="str">
        <f aca="false">IF(MAX(B305:B307)=B306,"max",IF(MIN(B305:B307)=B306,"min",IF(B306*B305&lt;0,"ZERO","")))</f>
        <v>max</v>
      </c>
    </row>
    <row r="307" customFormat="false" ht="15" hidden="false" customHeight="false" outlineLevel="0" collapsed="false">
      <c r="A307" s="3" t="n">
        <v>2.2</v>
      </c>
      <c r="B307" s="4" t="n">
        <v>-2.15848708487085</v>
      </c>
      <c r="C307" s="0" t="str">
        <f aca="false">IF(MAX(B306:B308)=B307,"max",IF(MIN(B306:B308)=B307,"min",IF(B307*B306&lt;0,"ZERO","")))</f>
        <v/>
      </c>
    </row>
    <row r="308" customFormat="false" ht="15" hidden="false" customHeight="false" outlineLevel="0" collapsed="false">
      <c r="A308" s="3" t="n">
        <v>2.3</v>
      </c>
      <c r="B308" s="4" t="n">
        <v>-2.25608856088561</v>
      </c>
      <c r="C308" s="0" t="str">
        <f aca="false">IF(MAX(B307:B309)=B308,"max",IF(MIN(B307:B309)=B308,"min",IF(B308*B307&lt;0,"ZERO","")))</f>
        <v>min</v>
      </c>
    </row>
    <row r="309" customFormat="false" ht="15" hidden="false" customHeight="false" outlineLevel="0" collapsed="false">
      <c r="A309" s="3" t="n">
        <v>2.3</v>
      </c>
      <c r="B309" s="4" t="n">
        <v>-2.25350553505535</v>
      </c>
      <c r="C309" s="0" t="str">
        <f aca="false">IF(MAX(B308:B310)=B309,"max",IF(MIN(B308:B310)=B309,"min",IF(B309*B308&lt;0,"ZERO","")))</f>
        <v/>
      </c>
    </row>
    <row r="310" customFormat="false" ht="15" hidden="false" customHeight="false" outlineLevel="0" collapsed="false">
      <c r="A310" s="3" t="n">
        <v>2.3</v>
      </c>
      <c r="B310" s="4" t="n">
        <v>-2.25073800738007</v>
      </c>
      <c r="C310" s="0" t="str">
        <f aca="false">IF(MAX(B309:B311)=B310,"max",IF(MIN(B309:B311)=B310,"min",IF(B310*B309&lt;0,"ZERO","")))</f>
        <v/>
      </c>
    </row>
    <row r="311" customFormat="false" ht="15" hidden="false" customHeight="false" outlineLevel="0" collapsed="false">
      <c r="A311" s="3" t="n">
        <v>2.3</v>
      </c>
      <c r="B311" s="4" t="n">
        <v>-2.2479704797048</v>
      </c>
      <c r="C311" s="0" t="str">
        <f aca="false">IF(MAX(B310:B312)=B311,"max",IF(MIN(B310:B312)=B311,"min",IF(B311*B310&lt;0,"ZERO","")))</f>
        <v/>
      </c>
    </row>
    <row r="312" customFormat="false" ht="15" hidden="false" customHeight="false" outlineLevel="0" collapsed="false">
      <c r="A312" s="3" t="n">
        <v>2.2</v>
      </c>
      <c r="B312" s="4" t="n">
        <v>-2.14520295202952</v>
      </c>
      <c r="C312" s="0" t="str">
        <f aca="false">IF(MAX(B311:B313)=B312,"max",IF(MIN(B311:B313)=B312,"min",IF(B312*B311&lt;0,"ZERO","")))</f>
        <v/>
      </c>
    </row>
    <row r="313" customFormat="false" ht="15" hidden="false" customHeight="false" outlineLevel="0" collapsed="false">
      <c r="A313" s="3" t="n">
        <v>2.1</v>
      </c>
      <c r="B313" s="4" t="n">
        <v>-2.04243542435424</v>
      </c>
      <c r="C313" s="0" t="str">
        <f aca="false">IF(MAX(B312:B314)=B313,"max",IF(MIN(B312:B314)=B313,"min",IF(B313*B312&lt;0,"ZERO","")))</f>
        <v/>
      </c>
    </row>
    <row r="314" customFormat="false" ht="15" hidden="false" customHeight="false" outlineLevel="0" collapsed="false">
      <c r="A314" s="3" t="n">
        <v>1.9</v>
      </c>
      <c r="B314" s="4" t="n">
        <v>-1.83966789667897</v>
      </c>
      <c r="C314" s="0" t="str">
        <f aca="false">IF(MAX(B313:B315)=B314,"max",IF(MIN(B313:B315)=B314,"min",IF(B314*B313&lt;0,"ZERO","")))</f>
        <v/>
      </c>
    </row>
    <row r="315" customFormat="false" ht="15" hidden="false" customHeight="false" outlineLevel="0" collapsed="false">
      <c r="A315" s="3" t="n">
        <v>1.7</v>
      </c>
      <c r="B315" s="4" t="n">
        <v>-1.63690036900369</v>
      </c>
      <c r="C315" s="0" t="str">
        <f aca="false">IF(MAX(B314:B316)=B315,"max",IF(MIN(B314:B316)=B315,"min",IF(B315*B314&lt;0,"ZERO","")))</f>
        <v/>
      </c>
    </row>
    <row r="316" customFormat="false" ht="15" hidden="false" customHeight="false" outlineLevel="0" collapsed="false">
      <c r="A316" s="3" t="n">
        <v>1.5</v>
      </c>
      <c r="B316" s="4" t="n">
        <v>-1.43450184501845</v>
      </c>
      <c r="C316" s="0" t="str">
        <f aca="false">IF(MAX(B315:B317)=B316,"max",IF(MIN(B315:B317)=B316,"min",IF(B316*B315&lt;0,"ZERO","")))</f>
        <v/>
      </c>
    </row>
    <row r="317" customFormat="false" ht="15" hidden="false" customHeight="false" outlineLevel="0" collapsed="false">
      <c r="A317" s="3" t="n">
        <v>1.3</v>
      </c>
      <c r="B317" s="4" t="n">
        <v>-1.23228782287823</v>
      </c>
      <c r="C317" s="0" t="str">
        <f aca="false">IF(MAX(B316:B318)=B317,"max",IF(MIN(B316:B318)=B317,"min",IF(B317*B316&lt;0,"ZERO","")))</f>
        <v/>
      </c>
    </row>
    <row r="318" customFormat="false" ht="15" hidden="false" customHeight="false" outlineLevel="0" collapsed="false">
      <c r="A318" s="3" t="n">
        <v>1</v>
      </c>
      <c r="B318" s="4" t="n">
        <v>-0.930442804428044</v>
      </c>
      <c r="C318" s="0" t="str">
        <f aca="false">IF(MAX(B317:B319)=B318,"max",IF(MIN(B317:B319)=B318,"min",IF(B318*B317&lt;0,"ZERO","")))</f>
        <v/>
      </c>
    </row>
    <row r="319" customFormat="false" ht="15" hidden="false" customHeight="false" outlineLevel="0" collapsed="false">
      <c r="A319" s="3" t="n">
        <v>0.7</v>
      </c>
      <c r="B319" s="4" t="n">
        <v>-0.628966789667897</v>
      </c>
      <c r="C319" s="0" t="str">
        <f aca="false">IF(MAX(B318:B320)=B319,"max",IF(MIN(B318:B320)=B319,"min",IF(B319*B318&lt;0,"ZERO","")))</f>
        <v/>
      </c>
    </row>
    <row r="320" customFormat="false" ht="15" hidden="false" customHeight="false" outlineLevel="0" collapsed="false">
      <c r="A320" s="3" t="n">
        <v>0.4</v>
      </c>
      <c r="B320" s="4" t="n">
        <v>-0.327675276752768</v>
      </c>
      <c r="C320" s="0" t="str">
        <f aca="false">IF(MAX(B319:B321)=B320,"max",IF(MIN(B319:B321)=B320,"min",IF(B320*B319&lt;0,"ZERO","")))</f>
        <v/>
      </c>
    </row>
    <row r="321" customFormat="false" ht="15" hidden="false" customHeight="false" outlineLevel="0" collapsed="false">
      <c r="A321" s="3" t="n">
        <v>0.1</v>
      </c>
      <c r="B321" s="4" t="n">
        <v>-0.0267527675276751</v>
      </c>
      <c r="C321" s="0" t="str">
        <f aca="false">IF(MAX(B320:B322)=B321,"max",IF(MIN(B320:B322)=B321,"min",IF(B321*B320&lt;0,"ZERO","")))</f>
        <v/>
      </c>
    </row>
    <row r="322" customFormat="false" ht="15" hidden="false" customHeight="false" outlineLevel="0" collapsed="false">
      <c r="A322" s="3" t="n">
        <v>-0.1</v>
      </c>
      <c r="B322" s="4" t="n">
        <v>0.173985239852399</v>
      </c>
      <c r="C322" s="0" t="str">
        <f aca="false">IF(MAX(B321:B323)=B322,"max",IF(MIN(B321:B323)=B322,"min",IF(B322*B321&lt;0,"ZERO","")))</f>
        <v>ZERO</v>
      </c>
    </row>
    <row r="323" customFormat="false" ht="15" hidden="false" customHeight="false" outlineLevel="0" collapsed="false">
      <c r="A323" s="3" t="n">
        <v>-0.3</v>
      </c>
      <c r="B323" s="4" t="n">
        <v>0.374354243542436</v>
      </c>
      <c r="C323" s="0" t="str">
        <f aca="false">IF(MAX(B322:B324)=B323,"max",IF(MIN(B322:B324)=B323,"min",IF(B323*B322&lt;0,"ZERO","")))</f>
        <v/>
      </c>
    </row>
    <row r="324" customFormat="false" ht="15" hidden="false" customHeight="false" outlineLevel="0" collapsed="false">
      <c r="A324" s="3" t="n">
        <v>-0.5</v>
      </c>
      <c r="B324" s="4" t="n">
        <v>0.574538745387454</v>
      </c>
      <c r="C324" s="0" t="str">
        <f aca="false">IF(MAX(B323:B325)=B324,"max",IF(MIN(B323:B325)=B324,"min",IF(B324*B323&lt;0,"ZERO","")))</f>
        <v/>
      </c>
    </row>
    <row r="325" customFormat="false" ht="15" hidden="false" customHeight="false" outlineLevel="0" collapsed="false">
      <c r="A325" s="3" t="n">
        <v>-0.6</v>
      </c>
      <c r="B325" s="4" t="n">
        <v>0.674538745387454</v>
      </c>
      <c r="C325" s="0" t="str">
        <f aca="false">IF(MAX(B324:B326)=B325,"max",IF(MIN(B324:B326)=B325,"min",IF(B325*B324&lt;0,"ZERO","")))</f>
        <v/>
      </c>
    </row>
    <row r="326" customFormat="false" ht="15" hidden="false" customHeight="false" outlineLevel="0" collapsed="false">
      <c r="A326" s="3" t="n">
        <v>-0.7</v>
      </c>
      <c r="B326" s="4" t="n">
        <v>0.774354243542436</v>
      </c>
      <c r="C326" s="0" t="str">
        <f aca="false">IF(MAX(B325:B327)=B326,"max",IF(MIN(B325:B327)=B326,"min",IF(B326*B325&lt;0,"ZERO","")))</f>
        <v>max</v>
      </c>
    </row>
    <row r="327" customFormat="false" ht="15" hidden="false" customHeight="false" outlineLevel="0" collapsed="false">
      <c r="A327" s="3" t="n">
        <v>-0.7</v>
      </c>
      <c r="B327" s="4" t="n">
        <v>0.773985239852399</v>
      </c>
      <c r="C327" s="0" t="str">
        <f aca="false">IF(MAX(B326:B328)=B327,"max",IF(MIN(B326:B328)=B327,"min",IF(B327*B326&lt;0,"ZERO","")))</f>
        <v/>
      </c>
    </row>
    <row r="328" customFormat="false" ht="15" hidden="false" customHeight="false" outlineLevel="0" collapsed="false">
      <c r="A328" s="3" t="n">
        <v>-0.7</v>
      </c>
      <c r="B328" s="4" t="n">
        <v>0.77380073800738</v>
      </c>
      <c r="C328" s="0" t="str">
        <f aca="false">IF(MAX(B327:B329)=B328,"max",IF(MIN(B327:B329)=B328,"min",IF(B328*B327&lt;0,"ZERO","")))</f>
        <v/>
      </c>
    </row>
    <row r="329" customFormat="false" ht="15" hidden="false" customHeight="false" outlineLevel="0" collapsed="false">
      <c r="A329" s="3" t="n">
        <v>-0.5</v>
      </c>
      <c r="B329" s="4" t="n">
        <v>0.573616236162362</v>
      </c>
      <c r="C329" s="0" t="str">
        <f aca="false">IF(MAX(B328:B330)=B329,"max",IF(MIN(B328:B330)=B329,"min",IF(B329*B328&lt;0,"ZERO","")))</f>
        <v/>
      </c>
    </row>
    <row r="330" customFormat="false" ht="15" hidden="false" customHeight="false" outlineLevel="0" collapsed="false">
      <c r="A330" s="3" t="n">
        <v>-0.4</v>
      </c>
      <c r="B330" s="4" t="n">
        <v>0.473431734317343</v>
      </c>
      <c r="C330" s="0" t="str">
        <f aca="false">IF(MAX(B329:B331)=B330,"max",IF(MIN(B329:B331)=B330,"min",IF(B330*B329&lt;0,"ZERO","")))</f>
        <v/>
      </c>
    </row>
    <row r="331" customFormat="false" ht="15" hidden="false" customHeight="false" outlineLevel="0" collapsed="false">
      <c r="A331" s="3" t="n">
        <v>-0.2</v>
      </c>
      <c r="B331" s="4" t="n">
        <v>0.273616236162362</v>
      </c>
      <c r="C331" s="0" t="str">
        <f aca="false">IF(MAX(B330:B332)=B331,"max",IF(MIN(B330:B332)=B331,"min",IF(B331*B330&lt;0,"ZERO","")))</f>
        <v/>
      </c>
    </row>
    <row r="332" customFormat="false" ht="15" hidden="false" customHeight="false" outlineLevel="0" collapsed="false">
      <c r="A332" s="3" t="n">
        <v>0</v>
      </c>
      <c r="B332" s="4" t="n">
        <v>0.07380073800738</v>
      </c>
      <c r="C332" s="0" t="str">
        <f aca="false">IF(MAX(B331:B333)=B332,"max",IF(MIN(B331:B333)=B332,"min",IF(B332*B331&lt;0,"ZERO","")))</f>
        <v/>
      </c>
    </row>
    <row r="333" customFormat="false" ht="15" hidden="false" customHeight="false" outlineLevel="0" collapsed="false">
      <c r="A333" s="3" t="n">
        <v>0.2</v>
      </c>
      <c r="B333" s="4" t="n">
        <v>-0.125830258302583</v>
      </c>
      <c r="C333" s="0" t="str">
        <f aca="false">IF(MAX(B332:B334)=B333,"max",IF(MIN(B332:B334)=B333,"min",IF(B333*B332&lt;0,"ZERO","")))</f>
        <v>ZERO</v>
      </c>
    </row>
    <row r="334" customFormat="false" ht="15" hidden="false" customHeight="false" outlineLevel="0" collapsed="false">
      <c r="A334" s="3" t="n">
        <v>0.5</v>
      </c>
      <c r="B334" s="4" t="n">
        <v>-0.425092250922509</v>
      </c>
      <c r="C334" s="0" t="str">
        <f aca="false">IF(MAX(B333:B335)=B334,"max",IF(MIN(B333:B335)=B334,"min",IF(B334*B333&lt;0,"ZERO","")))</f>
        <v/>
      </c>
    </row>
    <row r="335" customFormat="false" ht="15" hidden="false" customHeight="false" outlineLevel="0" collapsed="false">
      <c r="A335" s="3" t="n">
        <v>0.7</v>
      </c>
      <c r="B335" s="4" t="n">
        <v>-0.623985239852399</v>
      </c>
      <c r="C335" s="0" t="str">
        <f aca="false">IF(MAX(B334:B336)=B335,"max",IF(MIN(B334:B336)=B335,"min",IF(B335*B334&lt;0,"ZERO","")))</f>
        <v/>
      </c>
    </row>
    <row r="336" customFormat="false" ht="15" hidden="false" customHeight="false" outlineLevel="0" collapsed="false">
      <c r="A336" s="3" t="n">
        <v>0.8</v>
      </c>
      <c r="B336" s="4" t="n">
        <v>-0.722693726937269</v>
      </c>
      <c r="C336" s="0" t="str">
        <f aca="false">IF(MAX(B335:B337)=B336,"max",IF(MIN(B335:B337)=B336,"min",IF(B336*B335&lt;0,"ZERO","")))</f>
        <v/>
      </c>
    </row>
    <row r="337" customFormat="false" ht="15" hidden="false" customHeight="false" outlineLevel="0" collapsed="false">
      <c r="A337" s="3" t="n">
        <v>1</v>
      </c>
      <c r="B337" s="4" t="n">
        <v>-0.921217712177122</v>
      </c>
      <c r="C337" s="0" t="str">
        <f aca="false">IF(MAX(B336:B338)=B337,"max",IF(MIN(B336:B338)=B337,"min",IF(B337*B336&lt;0,"ZERO","")))</f>
        <v/>
      </c>
    </row>
    <row r="338" customFormat="false" ht="15" hidden="false" customHeight="false" outlineLevel="0" collapsed="false">
      <c r="A338" s="3" t="n">
        <v>1.1</v>
      </c>
      <c r="B338" s="4" t="n">
        <v>-1.01955719557196</v>
      </c>
      <c r="C338" s="0" t="str">
        <f aca="false">IF(MAX(B337:B339)=B338,"max",IF(MIN(B337:B339)=B338,"min",IF(B338*B337&lt;0,"ZERO","")))</f>
        <v>min</v>
      </c>
    </row>
    <row r="339" customFormat="false" ht="15" hidden="false" customHeight="false" outlineLevel="0" collapsed="false">
      <c r="A339" s="3" t="n">
        <v>1.1</v>
      </c>
      <c r="B339" s="4" t="n">
        <v>-1.01771217712177</v>
      </c>
      <c r="C339" s="0" t="str">
        <f aca="false">IF(MAX(B338:B340)=B339,"max",IF(MIN(B338:B340)=B339,"min",IF(B339*B338&lt;0,"ZERO","")))</f>
        <v/>
      </c>
    </row>
    <row r="340" customFormat="false" ht="15" hidden="false" customHeight="false" outlineLevel="0" collapsed="false">
      <c r="A340" s="3" t="n">
        <v>1.1</v>
      </c>
      <c r="B340" s="4" t="n">
        <v>-1.01568265682657</v>
      </c>
      <c r="C340" s="0" t="str">
        <f aca="false">IF(MAX(B339:B341)=B340,"max",IF(MIN(B339:B341)=B340,"min",IF(B340*B339&lt;0,"ZERO","")))</f>
        <v/>
      </c>
    </row>
    <row r="341" customFormat="false" ht="15" hidden="false" customHeight="false" outlineLevel="0" collapsed="false">
      <c r="A341" s="3" t="n">
        <v>1</v>
      </c>
      <c r="B341" s="4" t="n">
        <v>-0.913653136531365</v>
      </c>
      <c r="C341" s="0" t="str">
        <f aca="false">IF(MAX(B340:B342)=B341,"max",IF(MIN(B340:B342)=B341,"min",IF(B341*B340&lt;0,"ZERO","")))</f>
        <v/>
      </c>
    </row>
    <row r="342" customFormat="false" ht="15" hidden="false" customHeight="false" outlineLevel="0" collapsed="false">
      <c r="A342" s="3" t="n">
        <v>0.8</v>
      </c>
      <c r="B342" s="4" t="n">
        <v>-0.711439114391144</v>
      </c>
      <c r="C342" s="0" t="str">
        <f aca="false">IF(MAX(B341:B343)=B342,"max",IF(MIN(B341:B343)=B342,"min",IF(B342*B341&lt;0,"ZERO","")))</f>
        <v/>
      </c>
    </row>
    <row r="343" customFormat="false" ht="15" hidden="false" customHeight="false" outlineLevel="0" collapsed="false">
      <c r="A343" s="3" t="n">
        <v>0.6</v>
      </c>
      <c r="B343" s="4" t="n">
        <v>-0.509409594095941</v>
      </c>
      <c r="C343" s="0" t="str">
        <f aca="false">IF(MAX(B342:B344)=B343,"max",IF(MIN(B342:B344)=B343,"min",IF(B343*B342&lt;0,"ZERO","")))</f>
        <v/>
      </c>
    </row>
    <row r="344" customFormat="false" ht="15" hidden="false" customHeight="false" outlineLevel="0" collapsed="false">
      <c r="A344" s="3" t="n">
        <v>0.3</v>
      </c>
      <c r="B344" s="4" t="n">
        <v>-0.207380073800738</v>
      </c>
      <c r="C344" s="0" t="str">
        <f aca="false">IF(MAX(B343:B345)=B344,"max",IF(MIN(B343:B345)=B344,"min",IF(B344*B343&lt;0,"ZERO","")))</f>
        <v/>
      </c>
    </row>
    <row r="345" customFormat="false" ht="15" hidden="false" customHeight="false" outlineLevel="0" collapsed="false">
      <c r="A345" s="3" t="n">
        <v>-0.1</v>
      </c>
      <c r="B345" s="4" t="n">
        <v>0.194649446494465</v>
      </c>
      <c r="C345" s="0" t="str">
        <f aca="false">IF(MAX(B344:B346)=B345,"max",IF(MIN(B344:B346)=B345,"min",IF(B345*B344&lt;0,"ZERO","")))</f>
        <v>ZERO</v>
      </c>
    </row>
    <row r="346" customFormat="false" ht="15" hidden="false" customHeight="false" outlineLevel="0" collapsed="false">
      <c r="A346" s="3" t="n">
        <v>-0.4</v>
      </c>
      <c r="B346" s="4" t="n">
        <v>0.496494464944649</v>
      </c>
      <c r="C346" s="0" t="str">
        <f aca="false">IF(MAX(B345:B347)=B346,"max",IF(MIN(B345:B347)=B346,"min",IF(B346*B345&lt;0,"ZERO","")))</f>
        <v/>
      </c>
    </row>
    <row r="347" customFormat="false" ht="15" hidden="false" customHeight="false" outlineLevel="0" collapsed="false">
      <c r="A347" s="3" t="n">
        <v>-0.8</v>
      </c>
      <c r="B347" s="4" t="n">
        <v>0.898339483394834</v>
      </c>
      <c r="C347" s="0" t="str">
        <f aca="false">IF(MAX(B346:B348)=B347,"max",IF(MIN(B346:B348)=B347,"min",IF(B347*B346&lt;0,"ZERO","")))</f>
        <v/>
      </c>
    </row>
    <row r="348" customFormat="false" ht="15" hidden="false" customHeight="false" outlineLevel="0" collapsed="false">
      <c r="A348" s="3" t="n">
        <v>-1.2</v>
      </c>
      <c r="B348" s="4" t="n">
        <v>1.29981549815498</v>
      </c>
      <c r="C348" s="0" t="str">
        <f aca="false">IF(MAX(B347:B349)=B348,"max",IF(MIN(B347:B349)=B348,"min",IF(B348*B347&lt;0,"ZERO","")))</f>
        <v/>
      </c>
    </row>
    <row r="349" customFormat="false" ht="15" hidden="false" customHeight="false" outlineLevel="0" collapsed="false">
      <c r="A349" s="3" t="n">
        <v>-1.6</v>
      </c>
      <c r="B349" s="4" t="n">
        <v>1.70129151291513</v>
      </c>
      <c r="C349" s="0" t="str">
        <f aca="false">IF(MAX(B348:B350)=B349,"max",IF(MIN(B348:B350)=B349,"min",IF(B349*B348&lt;0,"ZERO","")))</f>
        <v/>
      </c>
    </row>
    <row r="350" customFormat="false" ht="15" hidden="false" customHeight="false" outlineLevel="0" collapsed="false">
      <c r="A350" s="3" t="n">
        <v>-2</v>
      </c>
      <c r="B350" s="4" t="n">
        <v>2.10239852398524</v>
      </c>
      <c r="C350" s="0" t="str">
        <f aca="false">IF(MAX(B349:B351)=B350,"max",IF(MIN(B349:B351)=B350,"min",IF(B350*B349&lt;0,"ZERO","")))</f>
        <v/>
      </c>
    </row>
    <row r="351" customFormat="false" ht="15" hidden="false" customHeight="false" outlineLevel="0" collapsed="false">
      <c r="A351" s="3" t="n">
        <v>-2.3</v>
      </c>
      <c r="B351" s="4" t="n">
        <v>2.40332103321033</v>
      </c>
      <c r="C351" s="0" t="str">
        <f aca="false">IF(MAX(B350:B352)=B351,"max",IF(MIN(B350:B352)=B351,"min",IF(B351*B350&lt;0,"ZERO","")))</f>
        <v/>
      </c>
    </row>
    <row r="352" customFormat="false" ht="15" hidden="false" customHeight="false" outlineLevel="0" collapsed="false">
      <c r="A352" s="3" t="n">
        <v>-2.6</v>
      </c>
      <c r="B352" s="4" t="n">
        <v>2.70424354243542</v>
      </c>
      <c r="C352" s="0" t="str">
        <f aca="false">IF(MAX(B351:B353)=B352,"max",IF(MIN(B351:B353)=B352,"min",IF(B352*B351&lt;0,"ZERO","")))</f>
        <v/>
      </c>
    </row>
    <row r="353" customFormat="false" ht="15" hidden="false" customHeight="false" outlineLevel="0" collapsed="false">
      <c r="A353" s="3" t="n">
        <v>-2.8</v>
      </c>
      <c r="B353" s="4" t="n">
        <v>2.9049815498155</v>
      </c>
      <c r="C353" s="0" t="str">
        <f aca="false">IF(MAX(B352:B354)=B353,"max",IF(MIN(B352:B354)=B353,"min",IF(B353*B352&lt;0,"ZERO","")))</f>
        <v/>
      </c>
    </row>
    <row r="354" customFormat="false" ht="15" hidden="false" customHeight="false" outlineLevel="0" collapsed="false">
      <c r="A354" s="3" t="n">
        <v>-2.9</v>
      </c>
      <c r="B354" s="4" t="n">
        <v>3.00553505535055</v>
      </c>
      <c r="C354" s="0" t="str">
        <f aca="false">IF(MAX(B353:B355)=B354,"max",IF(MIN(B353:B355)=B354,"min",IF(B354*B353&lt;0,"ZERO","")))</f>
        <v/>
      </c>
    </row>
    <row r="355" customFormat="false" ht="15" hidden="false" customHeight="false" outlineLevel="0" collapsed="false">
      <c r="A355" s="3" t="n">
        <v>-3</v>
      </c>
      <c r="B355" s="4" t="n">
        <v>3.10608856088561</v>
      </c>
      <c r="C355" s="0" t="str">
        <f aca="false">IF(MAX(B354:B356)=B355,"max",IF(MIN(B354:B356)=B355,"min",IF(B355*B354&lt;0,"ZERO","")))</f>
        <v>max</v>
      </c>
    </row>
    <row r="356" customFormat="false" ht="15" hidden="false" customHeight="false" outlineLevel="0" collapsed="false">
      <c r="A356" s="3" t="n">
        <v>-2.9</v>
      </c>
      <c r="B356" s="4" t="n">
        <v>3.00645756457565</v>
      </c>
      <c r="C356" s="0" t="str">
        <f aca="false">IF(MAX(B355:B357)=B356,"max",IF(MIN(B355:B357)=B356,"min",IF(B356*B355&lt;0,"ZERO","")))</f>
        <v/>
      </c>
    </row>
    <row r="357" customFormat="false" ht="15" hidden="false" customHeight="false" outlineLevel="0" collapsed="false">
      <c r="A357" s="3" t="n">
        <v>-2.8</v>
      </c>
      <c r="B357" s="4" t="n">
        <v>2.90664206642066</v>
      </c>
      <c r="C357" s="0" t="str">
        <f aca="false">IF(MAX(B356:B358)=B357,"max",IF(MIN(B356:B358)=B357,"min",IF(B357*B356&lt;0,"ZERO","")))</f>
        <v/>
      </c>
    </row>
    <row r="358" customFormat="false" ht="15" hidden="false" customHeight="false" outlineLevel="0" collapsed="false">
      <c r="A358" s="3" t="n">
        <v>-2.7</v>
      </c>
      <c r="B358" s="4" t="n">
        <v>2.80682656826568</v>
      </c>
      <c r="C358" s="0" t="str">
        <f aca="false">IF(MAX(B357:B359)=B358,"max",IF(MIN(B357:B359)=B358,"min",IF(B358*B357&lt;0,"ZERO","")))</f>
        <v/>
      </c>
    </row>
    <row r="359" customFormat="false" ht="15" hidden="false" customHeight="false" outlineLevel="0" collapsed="false">
      <c r="A359" s="3" t="n">
        <v>-2.4</v>
      </c>
      <c r="B359" s="4" t="n">
        <v>2.5070110701107</v>
      </c>
      <c r="C359" s="0" t="str">
        <f aca="false">IF(MAX(B358:B360)=B359,"max",IF(MIN(B358:B360)=B359,"min",IF(B359*B358&lt;0,"ZERO","")))</f>
        <v/>
      </c>
    </row>
    <row r="360" customFormat="false" ht="15" hidden="false" customHeight="false" outlineLevel="0" collapsed="false">
      <c r="A360" s="3" t="n">
        <v>-2.1</v>
      </c>
      <c r="B360" s="4" t="n">
        <v>2.2070110701107</v>
      </c>
      <c r="C360" s="0" t="str">
        <f aca="false">IF(MAX(B359:B361)=B360,"max",IF(MIN(B359:B361)=B360,"min",IF(B360*B359&lt;0,"ZERO","")))</f>
        <v/>
      </c>
    </row>
    <row r="361" customFormat="false" ht="15" hidden="false" customHeight="false" outlineLevel="0" collapsed="false">
      <c r="A361" s="3" t="n">
        <v>-1.8</v>
      </c>
      <c r="B361" s="4" t="n">
        <v>1.90719557195572</v>
      </c>
      <c r="C361" s="0" t="str">
        <f aca="false">IF(MAX(B360:B362)=B361,"max",IF(MIN(B360:B362)=B361,"min",IF(B361*B360&lt;0,"ZERO","")))</f>
        <v/>
      </c>
    </row>
    <row r="362" customFormat="false" ht="15" hidden="false" customHeight="false" outlineLevel="0" collapsed="false">
      <c r="A362" s="3" t="n">
        <v>-1.4</v>
      </c>
      <c r="B362" s="4" t="n">
        <v>1.50738007380074</v>
      </c>
      <c r="C362" s="0" t="str">
        <f aca="false">IF(MAX(B361:B363)=B362,"max",IF(MIN(B361:B363)=B362,"min",IF(B362*B361&lt;0,"ZERO","")))</f>
        <v/>
      </c>
    </row>
    <row r="363" customFormat="false" ht="15" hidden="false" customHeight="false" outlineLevel="0" collapsed="false">
      <c r="A363" s="3" t="n">
        <v>-0.9</v>
      </c>
      <c r="B363" s="4" t="n">
        <v>1.00756457564576</v>
      </c>
      <c r="C363" s="0" t="str">
        <f aca="false">IF(MAX(B362:B364)=B363,"max",IF(MIN(B362:B364)=B363,"min",IF(B363*B362&lt;0,"ZERO","")))</f>
        <v/>
      </c>
    </row>
    <row r="364" customFormat="false" ht="15" hidden="false" customHeight="false" outlineLevel="0" collapsed="false">
      <c r="A364" s="3" t="n">
        <v>-0.5</v>
      </c>
      <c r="B364" s="4" t="n">
        <v>0.607380073800738</v>
      </c>
      <c r="C364" s="0" t="str">
        <f aca="false">IF(MAX(B363:B365)=B364,"max",IF(MIN(B363:B365)=B364,"min",IF(B364*B363&lt;0,"ZERO","")))</f>
        <v/>
      </c>
    </row>
    <row r="365" customFormat="false" ht="15" hidden="false" customHeight="false" outlineLevel="0" collapsed="false">
      <c r="A365" s="3" t="n">
        <v>0</v>
      </c>
      <c r="B365" s="4" t="n">
        <v>0.10719557195572</v>
      </c>
      <c r="C365" s="0" t="str">
        <f aca="false">IF(MAX(B364:B366)=B365,"max",IF(MIN(B364:B366)=B365,"min",IF(B365*B364&lt;0,"ZERO","")))</f>
        <v/>
      </c>
    </row>
    <row r="366" customFormat="false" ht="15" hidden="false" customHeight="false" outlineLevel="0" collapsed="false">
      <c r="A366" s="3" t="n">
        <v>0.4</v>
      </c>
      <c r="B366" s="4" t="n">
        <v>-0.293173431734317</v>
      </c>
      <c r="C366" s="0" t="str">
        <f aca="false">IF(MAX(B365:B367)=B366,"max",IF(MIN(B365:B367)=B366,"min",IF(B366*B365&lt;0,"ZERO","")))</f>
        <v>ZERO</v>
      </c>
    </row>
    <row r="367" customFormat="false" ht="15" hidden="false" customHeight="false" outlineLevel="0" collapsed="false">
      <c r="A367" s="3" t="n">
        <v>0.9</v>
      </c>
      <c r="B367" s="4" t="n">
        <v>-0.793542435424354</v>
      </c>
      <c r="C367" s="0" t="str">
        <f aca="false">IF(MAX(B366:B368)=B367,"max",IF(MIN(B366:B368)=B367,"min",IF(B367*B366&lt;0,"ZERO","")))</f>
        <v/>
      </c>
    </row>
    <row r="368" customFormat="false" ht="15" hidden="false" customHeight="false" outlineLevel="0" collapsed="false">
      <c r="A368" s="3" t="n">
        <v>1.3</v>
      </c>
      <c r="B368" s="4" t="n">
        <v>-1.19428044280443</v>
      </c>
      <c r="C368" s="0" t="str">
        <f aca="false">IF(MAX(B367:B369)=B368,"max",IF(MIN(B367:B369)=B368,"min",IF(B368*B367&lt;0,"ZERO","")))</f>
        <v/>
      </c>
    </row>
    <row r="369" customFormat="false" ht="15" hidden="false" customHeight="false" outlineLevel="0" collapsed="false">
      <c r="A369" s="3" t="n">
        <v>1.7</v>
      </c>
      <c r="B369" s="4" t="n">
        <v>-1.59520295202952</v>
      </c>
      <c r="C369" s="0" t="str">
        <f aca="false">IF(MAX(B368:B370)=B369,"max",IF(MIN(B368:B370)=B369,"min",IF(B369*B368&lt;0,"ZERO","")))</f>
        <v/>
      </c>
    </row>
    <row r="370" customFormat="false" ht="15" hidden="false" customHeight="false" outlineLevel="0" collapsed="false">
      <c r="A370" s="3" t="n">
        <v>2</v>
      </c>
      <c r="B370" s="4" t="n">
        <v>-1.89649446494465</v>
      </c>
      <c r="C370" s="0" t="str">
        <f aca="false">IF(MAX(B369:B371)=B370,"max",IF(MIN(B369:B371)=B370,"min",IF(B370*B369&lt;0,"ZERO","")))</f>
        <v/>
      </c>
    </row>
    <row r="371" customFormat="false" ht="15" hidden="false" customHeight="false" outlineLevel="0" collapsed="false">
      <c r="A371" s="3" t="n">
        <v>2.3</v>
      </c>
      <c r="B371" s="4" t="n">
        <v>-2.19815498154982</v>
      </c>
      <c r="C371" s="0" t="str">
        <f aca="false">IF(MAX(B370:B372)=B371,"max",IF(MIN(B370:B372)=B371,"min",IF(B371*B370&lt;0,"ZERO","")))</f>
        <v/>
      </c>
    </row>
    <row r="372" customFormat="false" ht="15" hidden="false" customHeight="false" outlineLevel="0" collapsed="false">
      <c r="A372" s="3" t="n">
        <v>2.6</v>
      </c>
      <c r="B372" s="4" t="n">
        <v>-2.50018450184502</v>
      </c>
      <c r="C372" s="0" t="str">
        <f aca="false">IF(MAX(B371:B373)=B372,"max",IF(MIN(B371:B373)=B372,"min",IF(B372*B371&lt;0,"ZERO","")))</f>
        <v/>
      </c>
    </row>
    <row r="373" customFormat="false" ht="15" hidden="false" customHeight="false" outlineLevel="0" collapsed="false">
      <c r="A373" s="3" t="n">
        <v>2.8</v>
      </c>
      <c r="B373" s="4" t="n">
        <v>-2.70239852398524</v>
      </c>
      <c r="C373" s="0" t="str">
        <f aca="false">IF(MAX(B372:B374)=B373,"max",IF(MIN(B372:B374)=B373,"min",IF(B373*B372&lt;0,"ZERO","")))</f>
        <v/>
      </c>
    </row>
    <row r="374" customFormat="false" ht="15" hidden="false" customHeight="false" outlineLevel="0" collapsed="false">
      <c r="A374" s="3" t="n">
        <v>2.9</v>
      </c>
      <c r="B374" s="4" t="n">
        <v>-2.8049815498155</v>
      </c>
      <c r="C374" s="0" t="str">
        <f aca="false">IF(MAX(B373:B375)=B374,"max",IF(MIN(B373:B375)=B374,"min",IF(B374*B373&lt;0,"ZERO","")))</f>
        <v/>
      </c>
    </row>
    <row r="375" customFormat="false" ht="15" hidden="false" customHeight="false" outlineLevel="0" collapsed="false">
      <c r="A375" s="3" t="n">
        <v>3</v>
      </c>
      <c r="B375" s="4" t="n">
        <v>-2.90811808118081</v>
      </c>
      <c r="C375" s="0" t="str">
        <f aca="false">IF(MAX(B374:B376)=B375,"max",IF(MIN(B374:B376)=B375,"min",IF(B375*B374&lt;0,"ZERO","")))</f>
        <v/>
      </c>
    </row>
    <row r="376" customFormat="false" ht="15" hidden="false" customHeight="false" outlineLevel="0" collapsed="false">
      <c r="A376" s="3" t="n">
        <v>3.1</v>
      </c>
      <c r="B376" s="4" t="n">
        <v>-3.01143911439114</v>
      </c>
      <c r="C376" s="0" t="str">
        <f aca="false">IF(MAX(B375:B377)=B376,"max",IF(MIN(B375:B377)=B376,"min",IF(B376*B375&lt;0,"ZERO","")))</f>
        <v/>
      </c>
    </row>
    <row r="377" customFormat="false" ht="15" hidden="false" customHeight="false" outlineLevel="0" collapsed="false">
      <c r="A377" s="3" t="n">
        <v>3.1</v>
      </c>
      <c r="B377" s="4" t="n">
        <v>-3.01512915129151</v>
      </c>
      <c r="C377" s="0" t="str">
        <f aca="false">IF(MAX(B376:B378)=B377,"max",IF(MIN(B376:B378)=B377,"min",IF(B377*B376&lt;0,"ZERO","")))</f>
        <v>min</v>
      </c>
    </row>
    <row r="378" customFormat="false" ht="15" hidden="false" customHeight="false" outlineLevel="0" collapsed="false">
      <c r="A378" s="3" t="n">
        <v>3</v>
      </c>
      <c r="B378" s="4" t="n">
        <v>-2.9190036900369</v>
      </c>
      <c r="C378" s="0" t="str">
        <f aca="false">IF(MAX(B377:B379)=B378,"max",IF(MIN(B377:B379)=B378,"min",IF(B378*B377&lt;0,"ZERO","")))</f>
        <v>max</v>
      </c>
    </row>
    <row r="379" customFormat="false" ht="15" hidden="false" customHeight="false" outlineLevel="0" collapsed="false">
      <c r="A379" s="3" t="n">
        <v>3</v>
      </c>
      <c r="B379" s="4" t="n">
        <v>-2.92287822878229</v>
      </c>
      <c r="C379" s="0" t="str">
        <f aca="false">IF(MAX(B378:B380)=B379,"max",IF(MIN(B378:B380)=B379,"min",IF(B379*B378&lt;0,"ZERO","")))</f>
        <v>min</v>
      </c>
    </row>
    <row r="380" customFormat="false" ht="15" hidden="false" customHeight="false" outlineLevel="0" collapsed="false">
      <c r="A380" s="3" t="n">
        <v>2.8</v>
      </c>
      <c r="B380" s="4" t="n">
        <v>-2.72693726937269</v>
      </c>
      <c r="C380" s="0" t="str">
        <f aca="false">IF(MAX(B379:B381)=B380,"max",IF(MIN(B379:B381)=B380,"min",IF(B380*B379&lt;0,"ZERO","")))</f>
        <v/>
      </c>
    </row>
    <row r="381" customFormat="false" ht="15" hidden="false" customHeight="false" outlineLevel="0" collapsed="false">
      <c r="A381" s="3" t="n">
        <v>2.7</v>
      </c>
      <c r="B381" s="4" t="n">
        <v>-2.6309963099631</v>
      </c>
      <c r="C381" s="0" t="str">
        <f aca="false">IF(MAX(B380:B382)=B381,"max",IF(MIN(B380:B382)=B381,"min",IF(B381*B380&lt;0,"ZERO","")))</f>
        <v/>
      </c>
    </row>
    <row r="382" customFormat="false" ht="15" hidden="false" customHeight="false" outlineLevel="0" collapsed="false">
      <c r="A382" s="3" t="n">
        <v>2.5</v>
      </c>
      <c r="B382" s="4" t="n">
        <v>-2.43523985239852</v>
      </c>
      <c r="C382" s="0" t="str">
        <f aca="false">IF(MAX(B381:B383)=B382,"max",IF(MIN(B381:B383)=B382,"min",IF(B382*B381&lt;0,"ZERO","")))</f>
        <v/>
      </c>
    </row>
    <row r="383" customFormat="false" ht="15" hidden="false" customHeight="false" outlineLevel="0" collapsed="false">
      <c r="A383" s="3" t="n">
        <v>2.3</v>
      </c>
      <c r="B383" s="4" t="n">
        <v>-2.23948339483395</v>
      </c>
      <c r="C383" s="0" t="str">
        <f aca="false">IF(MAX(B382:B384)=B383,"max",IF(MIN(B382:B384)=B383,"min",IF(B383*B382&lt;0,"ZERO","")))</f>
        <v/>
      </c>
    </row>
    <row r="384" customFormat="false" ht="15" hidden="false" customHeight="false" outlineLevel="0" collapsed="false">
      <c r="A384" s="3" t="n">
        <v>2</v>
      </c>
      <c r="B384" s="4" t="n">
        <v>-1.94372693726937</v>
      </c>
      <c r="C384" s="0" t="str">
        <f aca="false">IF(MAX(B383:B385)=B384,"max",IF(MIN(B383:B385)=B384,"min",IF(B384*B383&lt;0,"ZERO","")))</f>
        <v/>
      </c>
    </row>
    <row r="385" customFormat="false" ht="15" hidden="false" customHeight="false" outlineLevel="0" collapsed="false">
      <c r="A385" s="3" t="n">
        <v>1.8</v>
      </c>
      <c r="B385" s="4" t="n">
        <v>-1.74778597785978</v>
      </c>
      <c r="C385" s="0" t="str">
        <f aca="false">IF(MAX(B384:B386)=B385,"max",IF(MIN(B384:B386)=B385,"min",IF(B385*B384&lt;0,"ZERO","")))</f>
        <v/>
      </c>
    </row>
    <row r="386" customFormat="false" ht="15" hidden="false" customHeight="false" outlineLevel="0" collapsed="false">
      <c r="A386" s="3" t="n">
        <v>1.5</v>
      </c>
      <c r="B386" s="4" t="n">
        <v>-1.45184501845018</v>
      </c>
      <c r="C386" s="0" t="str">
        <f aca="false">IF(MAX(B385:B387)=B386,"max",IF(MIN(B385:B387)=B386,"min",IF(B386*B385&lt;0,"ZERO","")))</f>
        <v/>
      </c>
    </row>
    <row r="387" customFormat="false" ht="15" hidden="false" customHeight="false" outlineLevel="0" collapsed="false">
      <c r="A387" s="3" t="n">
        <v>1.1</v>
      </c>
      <c r="B387" s="4" t="n">
        <v>-1.05553505535055</v>
      </c>
      <c r="C387" s="0" t="str">
        <f aca="false">IF(MAX(B386:B388)=B387,"max",IF(MIN(B386:B388)=B387,"min",IF(B387*B386&lt;0,"ZERO","")))</f>
        <v/>
      </c>
    </row>
    <row r="388" customFormat="false" ht="15" hidden="false" customHeight="false" outlineLevel="0" collapsed="false">
      <c r="A388" s="3" t="n">
        <v>0.8</v>
      </c>
      <c r="B388" s="4" t="n">
        <v>-0.759225092250923</v>
      </c>
      <c r="C388" s="0" t="str">
        <f aca="false">IF(MAX(B387:B389)=B388,"max",IF(MIN(B387:B389)=B388,"min",IF(B388*B387&lt;0,"ZERO","")))</f>
        <v/>
      </c>
    </row>
    <row r="389" customFormat="false" ht="15" hidden="false" customHeight="false" outlineLevel="0" collapsed="false">
      <c r="A389" s="3" t="n">
        <v>0.4</v>
      </c>
      <c r="B389" s="4" t="n">
        <v>-0.362730627306273</v>
      </c>
      <c r="C389" s="0" t="str">
        <f aca="false">IF(MAX(B388:B390)=B389,"max",IF(MIN(B388:B390)=B389,"min",IF(B389*B388&lt;0,"ZERO","")))</f>
        <v/>
      </c>
    </row>
    <row r="390" customFormat="false" ht="15" hidden="false" customHeight="false" outlineLevel="0" collapsed="false">
      <c r="A390" s="3" t="n">
        <v>0.1</v>
      </c>
      <c r="B390" s="4" t="n">
        <v>-0.0662361623616237</v>
      </c>
      <c r="C390" s="0" t="str">
        <f aca="false">IF(MAX(B389:B391)=B390,"max",IF(MIN(B389:B391)=B390,"min",IF(B390*B389&lt;0,"ZERO","")))</f>
        <v/>
      </c>
    </row>
    <row r="391" customFormat="false" ht="15" hidden="false" customHeight="false" outlineLevel="0" collapsed="false">
      <c r="A391" s="3" t="n">
        <v>-0.3</v>
      </c>
      <c r="B391" s="4" t="n">
        <v>0.330442804428044</v>
      </c>
      <c r="C391" s="0" t="str">
        <f aca="false">IF(MAX(B390:B392)=B391,"max",IF(MIN(B390:B392)=B391,"min",IF(B391*B390&lt;0,"ZERO","")))</f>
        <v>ZERO</v>
      </c>
    </row>
    <row r="392" customFormat="false" ht="15" hidden="false" customHeight="false" outlineLevel="0" collapsed="false">
      <c r="A392" s="3" t="n">
        <v>-0.7</v>
      </c>
      <c r="B392" s="4" t="n">
        <v>0.727121771217712</v>
      </c>
      <c r="C392" s="0" t="str">
        <f aca="false">IF(MAX(B391:B393)=B392,"max",IF(MIN(B391:B393)=B392,"min",IF(B392*B391&lt;0,"ZERO","")))</f>
        <v/>
      </c>
    </row>
    <row r="393" customFormat="false" ht="15" hidden="false" customHeight="false" outlineLevel="0" collapsed="false">
      <c r="A393" s="3" t="n">
        <v>-1.1</v>
      </c>
      <c r="B393" s="4" t="n">
        <v>1.1239852398524</v>
      </c>
      <c r="C393" s="0" t="str">
        <f aca="false">IF(MAX(B392:B394)=B393,"max",IF(MIN(B392:B394)=B393,"min",IF(B393*B392&lt;0,"ZERO","")))</f>
        <v/>
      </c>
    </row>
    <row r="394" customFormat="false" ht="15" hidden="false" customHeight="false" outlineLevel="0" collapsed="false">
      <c r="A394" s="3" t="n">
        <v>-1.4</v>
      </c>
      <c r="B394" s="4" t="n">
        <v>1.42084870848708</v>
      </c>
      <c r="C394" s="0" t="str">
        <f aca="false">IF(MAX(B393:B395)=B394,"max",IF(MIN(B393:B395)=B394,"min",IF(B394*B393&lt;0,"ZERO","")))</f>
        <v/>
      </c>
    </row>
    <row r="395" customFormat="false" ht="15" hidden="false" customHeight="false" outlineLevel="0" collapsed="false">
      <c r="A395" s="3" t="n">
        <v>-1.8</v>
      </c>
      <c r="B395" s="4" t="n">
        <v>1.81771217712177</v>
      </c>
      <c r="C395" s="0" t="str">
        <f aca="false">IF(MAX(B394:B396)=B395,"max",IF(MIN(B394:B396)=B395,"min",IF(B395*B394&lt;0,"ZERO","")))</f>
        <v/>
      </c>
    </row>
    <row r="396" customFormat="false" ht="15" hidden="false" customHeight="false" outlineLevel="0" collapsed="false">
      <c r="A396" s="3" t="n">
        <v>-2.1</v>
      </c>
      <c r="B396" s="4" t="n">
        <v>2.11457564575646</v>
      </c>
      <c r="C396" s="0" t="str">
        <f aca="false">IF(MAX(B395:B397)=B396,"max",IF(MIN(B395:B397)=B396,"min",IF(B396*B395&lt;0,"ZERO","")))</f>
        <v/>
      </c>
    </row>
    <row r="397" customFormat="false" ht="15" hidden="false" customHeight="false" outlineLevel="0" collapsed="false">
      <c r="A397" s="3" t="n">
        <v>-2.4</v>
      </c>
      <c r="B397" s="4" t="n">
        <v>2.41143911439114</v>
      </c>
      <c r="C397" s="0" t="str">
        <f aca="false">IF(MAX(B396:B398)=B397,"max",IF(MIN(B396:B398)=B397,"min",IF(B397*B396&lt;0,"ZERO","")))</f>
        <v/>
      </c>
    </row>
    <row r="398" customFormat="false" ht="15" hidden="false" customHeight="false" outlineLevel="0" collapsed="false">
      <c r="A398" s="3" t="n">
        <v>-2.6</v>
      </c>
      <c r="B398" s="4" t="n">
        <v>2.60811808118081</v>
      </c>
      <c r="C398" s="0" t="str">
        <f aca="false">IF(MAX(B397:B399)=B398,"max",IF(MIN(B397:B399)=B398,"min",IF(B398*B397&lt;0,"ZERO","")))</f>
        <v/>
      </c>
    </row>
    <row r="399" customFormat="false" ht="15" hidden="false" customHeight="false" outlineLevel="0" collapsed="false">
      <c r="A399" s="3" t="n">
        <v>-2.8</v>
      </c>
      <c r="B399" s="4" t="n">
        <v>2.80479704797048</v>
      </c>
      <c r="C399" s="0" t="str">
        <f aca="false">IF(MAX(B398:B400)=B399,"max",IF(MIN(B398:B400)=B399,"min",IF(B399*B398&lt;0,"ZERO","")))</f>
        <v/>
      </c>
    </row>
    <row r="400" customFormat="false" ht="15" hidden="false" customHeight="false" outlineLevel="0" collapsed="false">
      <c r="A400" s="3" t="n">
        <v>-2.9</v>
      </c>
      <c r="B400" s="4" t="n">
        <v>2.90129151291513</v>
      </c>
      <c r="C400" s="0" t="str">
        <f aca="false">IF(MAX(B399:B401)=B400,"max",IF(MIN(B399:B401)=B400,"min",IF(B400*B399&lt;0,"ZERO","")))</f>
        <v>max</v>
      </c>
    </row>
  </sheetData>
  <conditionalFormatting sqref="B2:B400">
    <cfRule type="expression" priority="2" aboveAverage="0" equalAverage="0" bottom="0" percent="0" rank="0" text="" dxfId="0">
      <formula>$C2="ZERO"</formula>
    </cfRule>
    <cfRule type="expression" priority="3" aboveAverage="0" equalAverage="0" bottom="0" percent="0" rank="0" text="" dxfId="1">
      <formula>$C2="min"</formula>
    </cfRule>
    <cfRule type="expression" priority="4" aboveAverage="0" equalAverage="0" bottom="0" percent="0" rank="0" text="" dxfId="2">
      <formula>$C2="ma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6:58:34Z</dcterms:created>
  <dc:creator>Kirill</dc:creator>
  <dc:description/>
  <dc:language>en-US</dc:language>
  <cp:lastModifiedBy>Elena</cp:lastModifiedBy>
  <dcterms:modified xsi:type="dcterms:W3CDTF">2013-11-05T19:00:42Z</dcterms:modified>
  <cp:revision>0</cp:revision>
  <dc:subject/>
  <dc:title/>
</cp:coreProperties>
</file>