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Ф.И.О. </t>
  </si>
  <si>
    <t xml:space="preserve">заработная плата</t>
  </si>
  <si>
    <t xml:space="preserve">вычет на детей</t>
  </si>
  <si>
    <t xml:space="preserve">Иванов П.С.</t>
  </si>
  <si>
    <t xml:space="preserve">Петров С.И.</t>
  </si>
  <si>
    <t xml:space="preserve">Сидиров П.И.</t>
  </si>
  <si>
    <t xml:space="preserve">НДФЛ 13%</t>
  </si>
  <si>
    <t xml:space="preserve">Иванов принят на работу 1 мая</t>
  </si>
  <si>
    <t xml:space="preserve">Петров принят на работу в феврале уволен с работы 31 июля</t>
  </si>
  <si>
    <t xml:space="preserve">Сидоров в январе, в мае был без содержания</t>
  </si>
  <si>
    <t xml:space="preserve">Вычет на детей у каждого постоянное и в каждом месяце не облогается данная сумма.</t>
  </si>
  <si>
    <t xml:space="preserve">Если же Иванов принят в мае, то как правильно сделать что бы потом еще эта таблица со всеми формулами перешла на следующий год, т.е. если я ставлю $ перед ячейкой Р3 на протяжении всего года, то формула не понимает и получается (0-1400)*0.13 и получается ЧИСЛО!</t>
  </si>
  <si>
    <t xml:space="preserve">Как бы правильно мне сделать и можно ли так сделать</t>
  </si>
  <si>
    <t xml:space="preserve">и еще что бы сумма за год превысит 280000 с начало года нарастающим итогом что бы данный вычет на детей не применялся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true" outlineLevel="0" max="19" min="19" style="0" width="9.14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P1" s="2" t="s">
        <v>2</v>
      </c>
    </row>
    <row r="2" customFormat="false" ht="12.75" hidden="false" customHeight="false" outlineLevel="0" collapsed="false">
      <c r="A2" s="1"/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3" t="n">
        <v>6</v>
      </c>
      <c r="H2" s="3" t="n">
        <v>7</v>
      </c>
      <c r="I2" s="3" t="n">
        <v>8</v>
      </c>
      <c r="J2" s="3" t="n">
        <v>9</v>
      </c>
      <c r="K2" s="3" t="n">
        <v>10</v>
      </c>
      <c r="L2" s="3" t="n">
        <v>11</v>
      </c>
      <c r="M2" s="3" t="n">
        <v>12</v>
      </c>
      <c r="P2" s="2"/>
    </row>
    <row r="3" customFormat="false" ht="12.75" hidden="false" customHeight="false" outlineLevel="0" collapsed="false">
      <c r="A3" s="3" t="s">
        <v>3</v>
      </c>
      <c r="B3" s="3" t="n">
        <v>0</v>
      </c>
      <c r="C3" s="3" t="n">
        <v>0</v>
      </c>
      <c r="D3" s="3" t="n">
        <v>0</v>
      </c>
      <c r="E3" s="3" t="n">
        <v>0</v>
      </c>
      <c r="F3" s="3" t="n">
        <v>5000</v>
      </c>
      <c r="G3" s="3" t="n">
        <v>5000</v>
      </c>
      <c r="H3" s="3" t="n">
        <v>5000</v>
      </c>
      <c r="I3" s="3" t="n">
        <v>5000</v>
      </c>
      <c r="J3" s="3" t="n">
        <v>5000</v>
      </c>
      <c r="K3" s="3" t="n">
        <v>5000</v>
      </c>
      <c r="L3" s="3" t="n">
        <v>5000</v>
      </c>
      <c r="M3" s="3" t="n">
        <v>5000</v>
      </c>
      <c r="P3" s="4" t="n">
        <v>1400</v>
      </c>
      <c r="S3" s="0" t="n">
        <v>1400</v>
      </c>
    </row>
    <row r="4" customFormat="false" ht="12.75" hidden="false" customHeight="false" outlineLevel="0" collapsed="false">
      <c r="A4" s="3" t="s">
        <v>4</v>
      </c>
      <c r="B4" s="3" t="n">
        <v>0</v>
      </c>
      <c r="C4" s="3" t="n">
        <v>5000</v>
      </c>
      <c r="D4" s="3" t="n">
        <v>5000</v>
      </c>
      <c r="E4" s="3" t="n">
        <v>5000</v>
      </c>
      <c r="F4" s="3" t="n">
        <v>5000</v>
      </c>
      <c r="G4" s="3" t="n">
        <v>5000</v>
      </c>
      <c r="H4" s="3" t="n">
        <v>500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P4" s="4" t="n">
        <v>2800</v>
      </c>
      <c r="S4" s="0" t="n">
        <v>2800</v>
      </c>
    </row>
    <row r="5" customFormat="false" ht="12.75" hidden="false" customHeight="false" outlineLevel="0" collapsed="false">
      <c r="A5" s="3" t="s">
        <v>5</v>
      </c>
      <c r="B5" s="3" t="n">
        <v>0</v>
      </c>
      <c r="C5" s="3" t="n">
        <v>5000</v>
      </c>
      <c r="D5" s="3" t="n">
        <v>5000</v>
      </c>
      <c r="E5" s="3" t="n">
        <v>5000</v>
      </c>
      <c r="F5" s="3" t="n">
        <v>0</v>
      </c>
      <c r="G5" s="3" t="n">
        <v>5000</v>
      </c>
      <c r="H5" s="3" t="n">
        <v>5000</v>
      </c>
      <c r="I5" s="3" t="n">
        <v>5000</v>
      </c>
      <c r="J5" s="3" t="n">
        <v>5000</v>
      </c>
      <c r="K5" s="3" t="n">
        <v>5000</v>
      </c>
      <c r="L5" s="3" t="n">
        <v>5000</v>
      </c>
      <c r="M5" s="3" t="n">
        <v>5000</v>
      </c>
      <c r="P5" s="4" t="n">
        <v>1400</v>
      </c>
      <c r="S5" s="0" t="n">
        <v>5800</v>
      </c>
    </row>
    <row r="9" customFormat="false" ht="12.75" hidden="false" customHeight="false" outlineLevel="0" collapsed="false">
      <c r="A9" s="3" t="s">
        <v>6</v>
      </c>
      <c r="B9" s="5" t="n">
        <f aca="false">CEILING(SUM((B3-P3),(B4-P4),(B5-P5))*0.13,1)</f>
        <v>-728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2" customFormat="false" ht="12.75" hidden="false" customHeight="false" outlineLevel="0" collapsed="false">
      <c r="A12" s="0" t="s">
        <v>7</v>
      </c>
    </row>
    <row r="13" customFormat="false" ht="12.75" hidden="false" customHeight="false" outlineLevel="0" collapsed="false">
      <c r="A13" s="0" t="s">
        <v>8</v>
      </c>
    </row>
    <row r="14" customFormat="false" ht="12.75" hidden="false" customHeight="false" outlineLevel="0" collapsed="false">
      <c r="A14" s="0" t="s">
        <v>9</v>
      </c>
    </row>
    <row r="16" customFormat="false" ht="12.75" hidden="false" customHeight="false" outlineLevel="0" collapsed="false">
      <c r="A16" s="0" t="s">
        <v>10</v>
      </c>
    </row>
    <row r="17" customFormat="false" ht="12.75" hidden="false" customHeight="false" outlineLevel="0" collapsed="false">
      <c r="A17" s="0" t="s">
        <v>11</v>
      </c>
    </row>
    <row r="18" customFormat="false" ht="12.75" hidden="false" customHeight="false" outlineLevel="0" collapsed="false">
      <c r="A18" s="0" t="s">
        <v>12</v>
      </c>
    </row>
    <row r="19" customFormat="false" ht="12.75" hidden="false" customHeight="false" outlineLevel="0" collapsed="false">
      <c r="A19" s="0" t="s">
        <v>13</v>
      </c>
    </row>
  </sheetData>
  <mergeCells count="3">
    <mergeCell ref="A1:A2"/>
    <mergeCell ref="B1:M1"/>
    <mergeCell ref="P1:P2"/>
  </mergeCells>
  <dataValidations count="1">
    <dataValidation allowBlank="true" errorStyle="stop" operator="between" showDropDown="false" showErrorMessage="true" showInputMessage="false" sqref="P3:P5" type="list">
      <formula1>$S$3:$S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14:39:21Z</dcterms:created>
  <dc:creator>Admin</dc:creator>
  <dc:description/>
  <dc:language>en-US</dc:language>
  <cp:lastModifiedBy>Admin</cp:lastModifiedBy>
  <dcterms:modified xsi:type="dcterms:W3CDTF">2013-10-30T15:07:17Z</dcterms:modified>
  <cp:revision>0</cp:revision>
  <dc:subject/>
  <dc:title/>
</cp:coreProperties>
</file>