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Артикул</t>
  </si>
  <si>
    <t xml:space="preserve">Товар</t>
  </si>
  <si>
    <t xml:space="preserve">31108FF</t>
  </si>
  <si>
    <t xml:space="preserve">Шарики   31108FF</t>
  </si>
  <si>
    <t xml:space="preserve">31123FF</t>
  </si>
  <si>
    <t xml:space="preserve">Шарики   31123FF</t>
  </si>
  <si>
    <t xml:space="preserve">31135FF</t>
  </si>
  <si>
    <t xml:space="preserve">Шарики   31135FF</t>
  </si>
  <si>
    <t xml:space="preserve">31138FF</t>
  </si>
  <si>
    <t xml:space="preserve">Шарики   31138FF</t>
  </si>
  <si>
    <t xml:space="preserve">31161FF</t>
  </si>
  <si>
    <t xml:space="preserve">Шарики   31161FF</t>
  </si>
  <si>
    <t xml:space="preserve">31165FF</t>
  </si>
  <si>
    <t xml:space="preserve">Шарики   31165FF</t>
  </si>
  <si>
    <t xml:space="preserve">31171FF</t>
  </si>
  <si>
    <t xml:space="preserve">Шарики   31171FF</t>
  </si>
  <si>
    <t xml:space="preserve">31173FF</t>
  </si>
  <si>
    <t xml:space="preserve">Шарики   31173FF</t>
  </si>
  <si>
    <t xml:space="preserve">31308FF</t>
  </si>
  <si>
    <t xml:space="preserve">Шарики   31308FF</t>
  </si>
  <si>
    <t xml:space="preserve">31338FF</t>
  </si>
  <si>
    <t xml:space="preserve">Шарики   31338FF</t>
  </si>
  <si>
    <t xml:space="preserve">32108FF</t>
  </si>
  <si>
    <t xml:space="preserve">Шарики   32108FF</t>
  </si>
  <si>
    <t xml:space="preserve">32123FF</t>
  </si>
  <si>
    <t xml:space="preserve">Шарики   32123FF</t>
  </si>
  <si>
    <t xml:space="preserve">32138FF</t>
  </si>
  <si>
    <t xml:space="preserve">Шарики   32138FF</t>
  </si>
  <si>
    <t xml:space="preserve">32161FF</t>
  </si>
  <si>
    <t xml:space="preserve">Шарики   32161FF</t>
  </si>
  <si>
    <t xml:space="preserve">32165FF</t>
  </si>
  <si>
    <t xml:space="preserve">Шарики   32165FF</t>
  </si>
  <si>
    <t xml:space="preserve">32171FF</t>
  </si>
  <si>
    <t xml:space="preserve">Шарики   32171FF</t>
  </si>
  <si>
    <t xml:space="preserve">32173FF</t>
  </si>
  <si>
    <t xml:space="preserve">Шарики   32173FF</t>
  </si>
  <si>
    <t xml:space="preserve">32308FF</t>
  </si>
  <si>
    <t xml:space="preserve">Шарики   32308FF</t>
  </si>
  <si>
    <t xml:space="preserve">36308FF</t>
  </si>
  <si>
    <t xml:space="preserve">Шарики   36308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27.99"/>
    <col collapsed="false" customWidth="true" hidden="false" outlineLevel="0" max="5" min="5" style="0" width="23.7"/>
    <col collapsed="false" customWidth="true" hidden="false" outlineLevel="0" max="6" min="6" style="0" width="24.85"/>
  </cols>
  <sheetData>
    <row r="1" customFormat="false" ht="12.75" hidden="false" customHeight="false" outlineLevel="0" collapsed="false">
      <c r="C1" s="0" t="s">
        <v>0</v>
      </c>
      <c r="E1" s="0" t="s">
        <v>1</v>
      </c>
    </row>
    <row r="6" customFormat="false" ht="12.75" hidden="false" customHeight="false" outlineLevel="0" collapsed="false">
      <c r="A6" s="0" t="n">
        <v>1</v>
      </c>
      <c r="C6" s="1" t="s">
        <v>2</v>
      </c>
      <c r="D6" s="1" t="s">
        <v>3</v>
      </c>
      <c r="E6" s="2" t="str">
        <f aca="false">SUBSTITUTE(D6,C6,"")</f>
        <v>Шарики   </v>
      </c>
      <c r="F6" s="3"/>
    </row>
    <row r="7" customFormat="false" ht="12.75" hidden="false" customHeight="false" outlineLevel="0" collapsed="false">
      <c r="A7" s="0" t="n">
        <v>2</v>
      </c>
      <c r="C7" s="1" t="s">
        <v>4</v>
      </c>
      <c r="D7" s="1" t="s">
        <v>5</v>
      </c>
      <c r="E7" s="2" t="str">
        <f aca="false">SUBSTITUTE(D7,C7,"")</f>
        <v>Шарики   </v>
      </c>
    </row>
    <row r="8" customFormat="false" ht="12.75" hidden="false" customHeight="false" outlineLevel="0" collapsed="false">
      <c r="A8" s="0" t="n">
        <v>3</v>
      </c>
      <c r="C8" s="1" t="s">
        <v>6</v>
      </c>
      <c r="D8" s="1" t="s">
        <v>7</v>
      </c>
      <c r="E8" s="2" t="str">
        <f aca="false">SUBSTITUTE(D8,C8,"")</f>
        <v>Шарики   </v>
      </c>
    </row>
    <row r="9" customFormat="false" ht="12.75" hidden="false" customHeight="false" outlineLevel="0" collapsed="false">
      <c r="A9" s="0" t="n">
        <v>4</v>
      </c>
      <c r="C9" s="1" t="s">
        <v>8</v>
      </c>
      <c r="D9" s="1" t="s">
        <v>9</v>
      </c>
      <c r="E9" s="2" t="str">
        <f aca="false">SUBSTITUTE(D9,C9,"")</f>
        <v>Шарики   </v>
      </c>
    </row>
    <row r="10" customFormat="false" ht="12.75" hidden="false" customHeight="false" outlineLevel="0" collapsed="false">
      <c r="A10" s="0" t="n">
        <v>5</v>
      </c>
      <c r="C10" s="1" t="s">
        <v>10</v>
      </c>
      <c r="D10" s="1" t="s">
        <v>11</v>
      </c>
      <c r="E10" s="2" t="str">
        <f aca="false">SUBSTITUTE(D10,C10,"")</f>
        <v>Шарики   </v>
      </c>
    </row>
    <row r="11" customFormat="false" ht="12.75" hidden="false" customHeight="false" outlineLevel="0" collapsed="false">
      <c r="A11" s="0" t="n">
        <v>6</v>
      </c>
      <c r="C11" s="1" t="s">
        <v>12</v>
      </c>
      <c r="D11" s="1" t="s">
        <v>13</v>
      </c>
      <c r="E11" s="2" t="str">
        <f aca="false">SUBSTITUTE(D11,C11,"")</f>
        <v>Шарики   </v>
      </c>
    </row>
    <row r="12" customFormat="false" ht="12.75" hidden="false" customHeight="false" outlineLevel="0" collapsed="false">
      <c r="A12" s="0" t="n">
        <v>7</v>
      </c>
      <c r="C12" s="1" t="s">
        <v>14</v>
      </c>
      <c r="D12" s="1" t="s">
        <v>15</v>
      </c>
      <c r="E12" s="2" t="str">
        <f aca="false">SUBSTITUTE(D12,C12,"")</f>
        <v>Шарики   </v>
      </c>
    </row>
    <row r="13" customFormat="false" ht="12.75" hidden="false" customHeight="false" outlineLevel="0" collapsed="false">
      <c r="A13" s="0" t="n">
        <v>8</v>
      </c>
      <c r="C13" s="1" t="s">
        <v>16</v>
      </c>
      <c r="D13" s="1" t="s">
        <v>17</v>
      </c>
      <c r="E13" s="2" t="str">
        <f aca="false">SUBSTITUTE(D13,C13,"")</f>
        <v>Шарики   </v>
      </c>
    </row>
    <row r="14" customFormat="false" ht="12.75" hidden="false" customHeight="false" outlineLevel="0" collapsed="false">
      <c r="A14" s="0" t="n">
        <v>9</v>
      </c>
      <c r="C14" s="1" t="s">
        <v>18</v>
      </c>
      <c r="D14" s="1" t="s">
        <v>19</v>
      </c>
      <c r="E14" s="2" t="str">
        <f aca="false">SUBSTITUTE(D14,C14,"")</f>
        <v>Шарики   </v>
      </c>
    </row>
    <row r="15" customFormat="false" ht="12.75" hidden="false" customHeight="false" outlineLevel="0" collapsed="false">
      <c r="A15" s="0" t="n">
        <v>10</v>
      </c>
      <c r="C15" s="1" t="s">
        <v>20</v>
      </c>
      <c r="D15" s="1" t="s">
        <v>21</v>
      </c>
      <c r="E15" s="2" t="str">
        <f aca="false">SUBSTITUTE(D15,C15,"")</f>
        <v>Шарики   </v>
      </c>
    </row>
    <row r="16" customFormat="false" ht="12.75" hidden="false" customHeight="false" outlineLevel="0" collapsed="false">
      <c r="A16" s="0" t="n">
        <v>11</v>
      </c>
      <c r="C16" s="1" t="s">
        <v>22</v>
      </c>
      <c r="D16" s="1" t="s">
        <v>23</v>
      </c>
      <c r="E16" s="2" t="str">
        <f aca="false">SUBSTITUTE(D16,C16,"")</f>
        <v>Шарики   </v>
      </c>
    </row>
    <row r="17" customFormat="false" ht="12.75" hidden="false" customHeight="false" outlineLevel="0" collapsed="false">
      <c r="A17" s="0" t="n">
        <v>12</v>
      </c>
      <c r="C17" s="1" t="s">
        <v>24</v>
      </c>
      <c r="D17" s="1" t="s">
        <v>25</v>
      </c>
      <c r="E17" s="2" t="str">
        <f aca="false">SUBSTITUTE(D17,C17,"")</f>
        <v>Шарики   </v>
      </c>
    </row>
    <row r="18" customFormat="false" ht="12.75" hidden="false" customHeight="false" outlineLevel="0" collapsed="false">
      <c r="A18" s="0" t="n">
        <v>13</v>
      </c>
      <c r="C18" s="1" t="s">
        <v>26</v>
      </c>
      <c r="D18" s="1" t="s">
        <v>27</v>
      </c>
      <c r="E18" s="2" t="str">
        <f aca="false">SUBSTITUTE(D18,C18,"")</f>
        <v>Шарики   </v>
      </c>
    </row>
    <row r="19" customFormat="false" ht="12.75" hidden="false" customHeight="false" outlineLevel="0" collapsed="false">
      <c r="A19" s="0" t="n">
        <v>14</v>
      </c>
      <c r="C19" s="1" t="s">
        <v>28</v>
      </c>
      <c r="D19" s="1" t="s">
        <v>29</v>
      </c>
      <c r="E19" s="2" t="str">
        <f aca="false">SUBSTITUTE(D19,C19,"")</f>
        <v>Шарики   </v>
      </c>
    </row>
    <row r="20" customFormat="false" ht="12.75" hidden="false" customHeight="false" outlineLevel="0" collapsed="false">
      <c r="A20" s="0" t="n">
        <v>15</v>
      </c>
      <c r="C20" s="1" t="s">
        <v>30</v>
      </c>
      <c r="D20" s="1" t="s">
        <v>31</v>
      </c>
      <c r="E20" s="2" t="str">
        <f aca="false">SUBSTITUTE(D20,C20,"")</f>
        <v>Шарики   </v>
      </c>
    </row>
    <row r="21" customFormat="false" ht="12.75" hidden="false" customHeight="false" outlineLevel="0" collapsed="false">
      <c r="A21" s="0" t="n">
        <v>16</v>
      </c>
      <c r="C21" s="1" t="s">
        <v>32</v>
      </c>
      <c r="D21" s="1" t="s">
        <v>33</v>
      </c>
      <c r="E21" s="2" t="str">
        <f aca="false">SUBSTITUTE(D21,C21,"")</f>
        <v>Шарики   </v>
      </c>
    </row>
    <row r="22" customFormat="false" ht="12.75" hidden="false" customHeight="false" outlineLevel="0" collapsed="false">
      <c r="A22" s="0" t="n">
        <v>17</v>
      </c>
      <c r="C22" s="1" t="s">
        <v>34</v>
      </c>
      <c r="D22" s="1" t="s">
        <v>35</v>
      </c>
      <c r="E22" s="2" t="str">
        <f aca="false">SUBSTITUTE(D22,C22,"")</f>
        <v>Шарики   </v>
      </c>
    </row>
    <row r="23" customFormat="false" ht="12.75" hidden="false" customHeight="false" outlineLevel="0" collapsed="false">
      <c r="A23" s="0" t="n">
        <v>18</v>
      </c>
      <c r="C23" s="1" t="s">
        <v>36</v>
      </c>
      <c r="D23" s="1" t="s">
        <v>37</v>
      </c>
      <c r="E23" s="2" t="str">
        <f aca="false">SUBSTITUTE(D23,C23,"")</f>
        <v>Шарики   </v>
      </c>
    </row>
    <row r="24" customFormat="false" ht="12.75" hidden="false" customHeight="false" outlineLevel="0" collapsed="false">
      <c r="A24" s="0" t="n">
        <v>19</v>
      </c>
      <c r="C24" s="1" t="s">
        <v>38</v>
      </c>
      <c r="D24" s="1" t="s">
        <v>39</v>
      </c>
      <c r="E24" s="2" t="str">
        <f aca="false">SUBSTITUTE(D24,C24,"")</f>
        <v>Шарики 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8:32:21Z</dcterms:created>
  <dc:creator>Вова</dc:creator>
  <dc:description/>
  <dc:language>en-US</dc:language>
  <cp:lastModifiedBy>Вова</cp:lastModifiedBy>
  <dcterms:modified xsi:type="dcterms:W3CDTF">2013-11-01T18:36:03Z</dcterms:modified>
  <cp:revision>0</cp:revision>
  <dc:subject/>
  <dc:title/>
</cp:coreProperties>
</file>