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ДАТАМЕС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. Сумма займа в размере</t>
  </si>
  <si>
    <t xml:space="preserve">рублей</t>
  </si>
  <si>
    <t xml:space="preserve">сроком на </t>
  </si>
  <si>
    <t xml:space="preserve">месяцев,</t>
  </si>
  <si>
    <t xml:space="preserve">начиная с </t>
  </si>
  <si>
    <t xml:space="preserve">уплачивается в нижеследующие сроки:</t>
  </si>
  <si>
    <t xml:space="preserve">Г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FC19]dd\ mmmm\ yyyy&quot; г.&quot;;@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4" min="1" style="0" width="9.28"/>
    <col collapsed="false" customWidth="true" hidden="false" outlineLevel="0" max="54" min="15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0" t="str">
        <f aca="false">IF(COLUMN()&lt;=$A2,E1,"")</f>
        <v/>
      </c>
      <c r="G1" s="0" t="str">
        <f aca="false">IF(COLUMN()&lt;=$A2,F1,"")</f>
        <v/>
      </c>
      <c r="H1" s="0" t="str">
        <f aca="false">IF(COLUMN()&lt;=$A2,G1,"")</f>
        <v/>
      </c>
      <c r="I1" s="0" t="str">
        <f aca="false">IF(COLUMN()&lt;=$A2,H1,"")</f>
        <v/>
      </c>
      <c r="J1" s="0" t="str">
        <f aca="false">IF(COLUMN()&lt;=$A2,I1,"")</f>
        <v/>
      </c>
      <c r="K1" s="0" t="str">
        <f aca="false">IF(COLUMN()&lt;=$A2,J1,"")</f>
        <v/>
      </c>
      <c r="L1" s="0" t="str">
        <f aca="false">IF(COLUMN()&lt;=$A2,K1,"")</f>
        <v/>
      </c>
      <c r="M1" s="0" t="str">
        <f aca="false">IF(COLUMN()&lt;=$A2,L1,"")</f>
        <v/>
      </c>
      <c r="N1" s="0" t="str">
        <f aca="false">IF(COLUMN()&lt;=$A2,M1,"")</f>
        <v/>
      </c>
      <c r="O1" s="0" t="str">
        <f aca="false">IF(COLUMN()&lt;=$A2,N1,"")</f>
        <v/>
      </c>
      <c r="P1" s="0" t="str">
        <f aca="false">IF(COLUMN()&lt;=$A2,O1,"")</f>
        <v/>
      </c>
      <c r="Q1" s="0" t="str">
        <f aca="false">IF(COLUMN()&lt;=$A2,P1,"")</f>
        <v/>
      </c>
      <c r="R1" s="0" t="str">
        <f aca="false">IF(COLUMN()&lt;=$A2,Q1,"")</f>
        <v/>
      </c>
      <c r="S1" s="0" t="str">
        <f aca="false">IF(COLUMN()&lt;=$A2,R1,"")</f>
        <v/>
      </c>
      <c r="T1" s="0" t="str">
        <f aca="false">IF(COLUMN()&lt;=$A2,S1,"")</f>
        <v/>
      </c>
      <c r="U1" s="0" t="str">
        <f aca="false">IF(COLUMN()&lt;=$A2,T1,"")</f>
        <v/>
      </c>
      <c r="V1" s="0" t="str">
        <f aca="false">IF(COLUMN()&lt;=$A2,U1,"")</f>
        <v/>
      </c>
      <c r="W1" s="0" t="str">
        <f aca="false">IF(COLUMN()&lt;=$A2,V1,"")</f>
        <v/>
      </c>
      <c r="X1" s="0" t="str">
        <f aca="false">IF(COLUMN()&lt;=$A2,W1,"")</f>
        <v/>
      </c>
      <c r="Y1" s="0" t="str">
        <f aca="false">IF(COLUMN()&lt;=$A2,X1,"")</f>
        <v/>
      </c>
      <c r="Z1" s="0" t="str">
        <f aca="false">IF(COLUMN()&lt;=$A2,Y1,"")</f>
        <v/>
      </c>
      <c r="AA1" s="0" t="str">
        <f aca="false">IF(COLUMN()&lt;=$A2,Z1,"")</f>
        <v/>
      </c>
      <c r="AB1" s="0" t="str">
        <f aca="false">IF(COLUMN()&lt;=$A2,AA1,"")</f>
        <v/>
      </c>
      <c r="AC1" s="0" t="str">
        <f aca="false">IF(COLUMN()&lt;=$A2,AB1,"")</f>
        <v/>
      </c>
      <c r="AD1" s="0" t="str">
        <f aca="false">IF(COLUMN()&lt;=$A2,AC1,"")</f>
        <v/>
      </c>
      <c r="AE1" s="0" t="str">
        <f aca="false">IF(COLUMN()&lt;=$A2,AD1,"")</f>
        <v/>
      </c>
      <c r="AF1" s="0" t="str">
        <f aca="false">IF(COLUMN()&lt;=$A2,AE1,"")</f>
        <v/>
      </c>
      <c r="AG1" s="0" t="str">
        <f aca="false">IF(COLUMN()&lt;=$A2,AF1,"")</f>
        <v/>
      </c>
      <c r="AH1" s="0" t="str">
        <f aca="false">IF(COLUMN()&lt;=$A2,AG1,"")</f>
        <v/>
      </c>
      <c r="AI1" s="0" t="str">
        <f aca="false">IF(COLUMN()&lt;=$A2,AH1,"")</f>
        <v/>
      </c>
      <c r="AJ1" s="0" t="str">
        <f aca="false">IF(COLUMN()&lt;=$A2,AI1,"")</f>
        <v/>
      </c>
      <c r="AK1" s="0" t="str">
        <f aca="false">IF(COLUMN()&lt;=$A2,AJ1,"")</f>
        <v/>
      </c>
      <c r="AL1" s="0" t="str">
        <f aca="false">IF(COLUMN()&lt;=$A2,AK1,"")</f>
        <v/>
      </c>
      <c r="AM1" s="0" t="str">
        <f aca="false">IF(COLUMN()&lt;=$A2,AL1,"")</f>
        <v/>
      </c>
      <c r="AN1" s="0" t="str">
        <f aca="false">IF(COLUMN()&lt;=$A2,AM1,"")</f>
        <v/>
      </c>
      <c r="AO1" s="0" t="str">
        <f aca="false">IF(COLUMN()&lt;=$A2,AN1,"")</f>
        <v/>
      </c>
      <c r="AP1" s="0" t="str">
        <f aca="false">IF(COLUMN()&lt;=$A2,AO1,"")</f>
        <v/>
      </c>
      <c r="AQ1" s="0" t="str">
        <f aca="false">IF(COLUMN()&lt;=$A2,AP1,"")</f>
        <v/>
      </c>
      <c r="AR1" s="0" t="str">
        <f aca="false">IF(COLUMN()&lt;=$A2,AQ1,"")</f>
        <v/>
      </c>
      <c r="AS1" s="0" t="str">
        <f aca="false">IF(COLUMN()&lt;=$A2,AR1,"")</f>
        <v/>
      </c>
      <c r="AT1" s="0" t="str">
        <f aca="false">IF(COLUMN()&lt;=$A2,AS1,"")</f>
        <v/>
      </c>
      <c r="AU1" s="0" t="str">
        <f aca="false">IF(COLUMN()&lt;=$A2,AT1,"")</f>
        <v/>
      </c>
      <c r="AV1" s="0" t="str">
        <f aca="false">IF(COLUMN()&lt;=$A2,AU1,"")</f>
        <v/>
      </c>
      <c r="AW1" s="0" t="str">
        <f aca="false">IF(COLUMN()&lt;=$A2,AV1,"")</f>
        <v/>
      </c>
      <c r="AX1" s="0" t="str">
        <f aca="false">IF(COLUMN()&lt;=$A2,AW1,"")</f>
        <v/>
      </c>
      <c r="AY1" s="0" t="str">
        <f aca="false">IF(COLUMN()&lt;=$A2,AX1,"")</f>
        <v/>
      </c>
      <c r="AZ1" s="0" t="str">
        <f aca="false">IF(COLUMN()&lt;=$A2,AY1,"")</f>
        <v/>
      </c>
      <c r="BA1" s="0" t="str">
        <f aca="false">IF(COLUMN()&lt;=$A2,AZ1,"")</f>
        <v/>
      </c>
      <c r="BB1" s="0" t="str">
        <f aca="false">IF(COLUMN()&lt;=$A2,BA1,"")</f>
        <v/>
      </c>
    </row>
    <row r="2" customFormat="false" ht="12.75" hidden="false" customHeight="false" outlineLevel="0" collapsed="false">
      <c r="A2" s="1"/>
      <c r="B2" s="1"/>
      <c r="C2" s="1"/>
      <c r="D2" s="1"/>
      <c r="E2" s="1"/>
      <c r="H2" s="2"/>
    </row>
    <row r="6" customFormat="false" ht="15" hidden="false" customHeight="false" outlineLevel="0" collapsed="false">
      <c r="A6" s="3" t="s">
        <v>0</v>
      </c>
      <c r="B6" s="3"/>
      <c r="C6" s="3"/>
      <c r="D6" s="4" t="n">
        <v>900000</v>
      </c>
      <c r="E6" s="4"/>
      <c r="F6" s="5" t="s">
        <v>1</v>
      </c>
      <c r="G6" s="6"/>
      <c r="H6" s="6"/>
      <c r="I6" s="6"/>
      <c r="J6" s="6"/>
      <c r="M6" s="6"/>
      <c r="N6" s="6"/>
    </row>
    <row r="7" customFormat="false" ht="15" hidden="false" customHeight="false" outlineLevel="0" collapsed="false">
      <c r="B7" s="5" t="s">
        <v>2</v>
      </c>
      <c r="D7" s="7" t="n">
        <v>17</v>
      </c>
      <c r="E7" s="5" t="s">
        <v>3</v>
      </c>
      <c r="F7" s="0" t="str">
        <f aca="false">"( "&amp;I7&amp;" * "&amp;IF(J7&gt;0,(D7-1)&amp;" + "&amp;(I7+J7),D7)&amp;" )"</f>
        <v>( 52900 * 16 + 53600 )</v>
      </c>
      <c r="I7" s="8" t="n">
        <f aca="false">TRUNC(D6/D7,-2)</f>
        <v>52900</v>
      </c>
      <c r="J7" s="8" t="n">
        <f aca="false">D6-I7*D7</f>
        <v>700</v>
      </c>
      <c r="K7" s="6"/>
      <c r="L7" s="6"/>
      <c r="M7" s="6"/>
      <c r="N7" s="6"/>
    </row>
    <row r="8" customFormat="false" ht="15" hidden="false" customHeight="false" outlineLevel="0" collapsed="false">
      <c r="B8" s="5" t="s">
        <v>4</v>
      </c>
      <c r="D8" s="9" t="n">
        <v>41200</v>
      </c>
      <c r="E8" s="9"/>
      <c r="F8" s="5" t="s">
        <v>5</v>
      </c>
      <c r="G8" s="5"/>
      <c r="H8" s="5"/>
      <c r="I8" s="5"/>
      <c r="J8" s="5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  <c r="N10" s="10" t="s">
        <v>19</v>
      </c>
    </row>
    <row r="11" customFormat="false" ht="12.75" hidden="false" customHeight="false" outlineLevel="0" collapsed="false">
      <c r="A11" s="11" t="e">
        <f aca="false">YEAR(ДАТАМЕС($D$8,1))+ROW()-11</f>
        <v>#NAME?</v>
      </c>
      <c r="B11" s="11" t="e">
        <f aca="false">(VALUE(B$10&amp;" "&amp;$A11)&gt;$D$8)*(VALUE(B$10&amp;" "&amp;$A11)&lt;ДАТАМЕС($D$8,$D$7))*$I$7+(VALUE(B$10&amp;" "&amp;$A11)=(КОНМЕСЯЦА($D$8,$D$7-1)+1))*$J$7</f>
        <v>#NAME?</v>
      </c>
      <c r="C11" s="11" t="e">
        <f aca="false">(VALUE(C$10&amp;" "&amp;$A11)&gt;$D$8)*(VALUE(C$10&amp;" "&amp;$A11)&lt;ДАТАМЕС($D$8,$D$7))*$I$7+(VALUE(C$10&amp;" "&amp;$A11)=(КОНМЕСЯЦА($D$8,$D$7-1)+1))*$J$7</f>
        <v>#NAME?</v>
      </c>
      <c r="D11" s="11" t="e">
        <f aca="false">(VALUE(D$10&amp;" "&amp;$A11)&gt;$D$8)*(VALUE(D$10&amp;" "&amp;$A11)&lt;ДАТАМЕС($D$8,$D$7))*$I$7+(VALUE(D$10&amp;" "&amp;$A11)=(КОНМЕСЯЦА($D$8,$D$7-1)+1))*$J$7</f>
        <v>#NAME?</v>
      </c>
      <c r="E11" s="11" t="e">
        <f aca="false">(VALUE(E$10&amp;" "&amp;$A11)&gt;$D$8)*(VALUE(E$10&amp;" "&amp;$A11)&lt;ДАТАМЕС($D$8,$D$7))*$I$7+(VALUE(E$10&amp;" "&amp;$A11)=(КОНМЕСЯЦА($D$8,$D$7-1)+1))*$J$7</f>
        <v>#NAME?</v>
      </c>
      <c r="F11" s="11" t="e">
        <f aca="false">(VALUE(F$10&amp;" "&amp;$A11)&gt;$D$8)*(VALUE(F$10&amp;" "&amp;$A11)&lt;ДАТАМЕС($D$8,$D$7))*$I$7+(VALUE(F$10&amp;" "&amp;$A11)=(КОНМЕСЯЦА($D$8,$D$7-1)+1))*$J$7</f>
        <v>#NAME?</v>
      </c>
      <c r="G11" s="11" t="e">
        <f aca="false">(VALUE(G$10&amp;" "&amp;$A11)&gt;$D$8)*(VALUE(G$10&amp;" "&amp;$A11)&lt;ДАТАМЕС($D$8,$D$7))*$I$7+(VALUE(G$10&amp;" "&amp;$A11)=(КОНМЕСЯЦА($D$8,$D$7-1)+1))*$J$7</f>
        <v>#NAME?</v>
      </c>
      <c r="H11" s="11" t="e">
        <f aca="false">(VALUE(H$10&amp;" "&amp;$A11)&gt;$D$8)*(VALUE(H$10&amp;" "&amp;$A11)&lt;ДАТАМЕС($D$8,$D$7))*$I$7+(VALUE(H$10&amp;" "&amp;$A11)=(КОНМЕСЯЦА($D$8,$D$7-1)+1))*$J$7</f>
        <v>#NAME?</v>
      </c>
      <c r="I11" s="11" t="e">
        <f aca="false">(VALUE(I$10&amp;" "&amp;$A11)&gt;$D$8)*(VALUE(I$10&amp;" "&amp;$A11)&lt;ДАТАМЕС($D$8,$D$7))*$I$7+(VALUE(I$10&amp;" "&amp;$A11)=(КОНМЕСЯЦА($D$8,$D$7-1)+1))*$J$7</f>
        <v>#NAME?</v>
      </c>
      <c r="J11" s="11" t="e">
        <f aca="false">(VALUE(J$10&amp;" "&amp;$A11)&gt;$D$8)*(VALUE(J$10&amp;" "&amp;$A11)&lt;ДАТАМЕС($D$8,$D$7))*$I$7+(VALUE(J$10&amp;" "&amp;$A11)=(КОНМЕСЯЦА($D$8,$D$7-1)+1))*$J$7</f>
        <v>#NAME?</v>
      </c>
      <c r="K11" s="11" t="e">
        <f aca="false">(VALUE(K$10&amp;" "&amp;$A11)&gt;$D$8)*(VALUE(K$10&amp;" "&amp;$A11)&lt;ДАТАМЕС($D$8,$D$7))*$I$7+(VALUE(K$10&amp;" "&amp;$A11)=(КОНМЕСЯЦА($D$8,$D$7-1)+1))*$J$7</f>
        <v>#NAME?</v>
      </c>
      <c r="L11" s="11" t="e">
        <f aca="false">(VALUE(L$10&amp;" "&amp;$A11)&gt;$D$8)*(VALUE(L$10&amp;" "&amp;$A11)&lt;ДАТАМЕС($D$8,$D$7))*$I$7+(VALUE(L$10&amp;" "&amp;$A11)=(КОНМЕСЯЦА($D$8,$D$7-1)+1))*$J$7</f>
        <v>#NAME?</v>
      </c>
      <c r="M11" s="11" t="e">
        <f aca="false">(VALUE(M$10&amp;" "&amp;$A11)&gt;$D$8)*(VALUE(M$10&amp;" "&amp;$A11)&lt;ДАТАМЕС($D$8,$D$7))*$I$7+(VALUE(M$10&amp;" "&amp;$A11)=(КОНМЕСЯЦА($D$8,$D$7-1)+1))*$J$7</f>
        <v>#NAME?</v>
      </c>
      <c r="N11" s="11" t="e">
        <f aca="false">SUM(B11:M11)</f>
        <v>#NAME?</v>
      </c>
    </row>
    <row r="12" customFormat="false" ht="12.75" hidden="false" customHeight="false" outlineLevel="0" collapsed="false">
      <c r="A12" s="11" t="e">
        <f aca="false">(YEAR(ДАТАМЕС($D$8,$D$7))&gt;=(A11+1))*(A11&gt;0)*(A11+1)</f>
        <v>#NAME?</v>
      </c>
      <c r="B12" s="11" t="e">
        <f aca="false">(VALUE(B$10&amp;" "&amp;$A12)&gt;$D$8)*(VALUE(B$10&amp;" "&amp;$A12)&lt;ДАТАМЕС($D$8,$D$7))*$I$7+(VALUE(B$10&amp;" "&amp;$A12)=(КОНМЕСЯЦА($D$8,$D$7-1)+1))*$J$7</f>
        <v>#NAME?</v>
      </c>
      <c r="C12" s="11" t="e">
        <f aca="false">(VALUE(C$10&amp;" "&amp;$A12)&gt;$D$8)*(VALUE(C$10&amp;" "&amp;$A12)&lt;ДАТАМЕС($D$8,$D$7))*$I$7+(VALUE(C$10&amp;" "&amp;$A12)=(КОНМЕСЯЦА($D$8,$D$7-1)+1))*$J$7</f>
        <v>#NAME?</v>
      </c>
      <c r="D12" s="11" t="e">
        <f aca="false">(VALUE(D$10&amp;" "&amp;$A12)&gt;$D$8)*(VALUE(D$10&amp;" "&amp;$A12)&lt;ДАТАМЕС($D$8,$D$7))*$I$7+(VALUE(D$10&amp;" "&amp;$A12)=(КОНМЕСЯЦА($D$8,$D$7-1)+1))*$J$7</f>
        <v>#NAME?</v>
      </c>
      <c r="E12" s="11" t="e">
        <f aca="false">(VALUE(E$10&amp;" "&amp;$A12)&gt;$D$8)*(VALUE(E$10&amp;" "&amp;$A12)&lt;ДАТАМЕС($D$8,$D$7))*$I$7+(VALUE(E$10&amp;" "&amp;$A12)=(КОНМЕСЯЦА($D$8,$D$7-1)+1))*$J$7</f>
        <v>#NAME?</v>
      </c>
      <c r="F12" s="11" t="e">
        <f aca="false">(VALUE(F$10&amp;" "&amp;$A12)&gt;$D$8)*(VALUE(F$10&amp;" "&amp;$A12)&lt;ДАТАМЕС($D$8,$D$7))*$I$7+(VALUE(F$10&amp;" "&amp;$A12)=(КОНМЕСЯЦА($D$8,$D$7-1)+1))*$J$7</f>
        <v>#NAME?</v>
      </c>
      <c r="G12" s="11" t="e">
        <f aca="false">(VALUE(G$10&amp;" "&amp;$A12)&gt;$D$8)*(VALUE(G$10&amp;" "&amp;$A12)&lt;ДАТАМЕС($D$8,$D$7))*$I$7+(VALUE(G$10&amp;" "&amp;$A12)=(КОНМЕСЯЦА($D$8,$D$7-1)+1))*$J$7</f>
        <v>#NAME?</v>
      </c>
      <c r="H12" s="11" t="e">
        <f aca="false">(VALUE(H$10&amp;" "&amp;$A12)&gt;$D$8)*(VALUE(H$10&amp;" "&amp;$A12)&lt;ДАТАМЕС($D$8,$D$7))*$I$7+(VALUE(H$10&amp;" "&amp;$A12)=(КОНМЕСЯЦА($D$8,$D$7-1)+1))*$J$7</f>
        <v>#NAME?</v>
      </c>
      <c r="I12" s="11" t="e">
        <f aca="false">(VALUE(I$10&amp;" "&amp;$A12)&gt;$D$8)*(VALUE(I$10&amp;" "&amp;$A12)&lt;ДАТАМЕС($D$8,$D$7))*$I$7+(VALUE(I$10&amp;" "&amp;$A12)=(КОНМЕСЯЦА($D$8,$D$7-1)+1))*$J$7</f>
        <v>#NAME?</v>
      </c>
      <c r="J12" s="11" t="e">
        <f aca="false">(VALUE(J$10&amp;" "&amp;$A12)&gt;$D$8)*(VALUE(J$10&amp;" "&amp;$A12)&lt;ДАТАМЕС($D$8,$D$7))*$I$7+(VALUE(J$10&amp;" "&amp;$A12)=(КОНМЕСЯЦА($D$8,$D$7-1)+1))*$J$7</f>
        <v>#NAME?</v>
      </c>
      <c r="K12" s="11" t="e">
        <f aca="false">(VALUE(K$10&amp;" "&amp;$A12)&gt;$D$8)*(VALUE(K$10&amp;" "&amp;$A12)&lt;ДАТАМЕС($D$8,$D$7))*$I$7+(VALUE(K$10&amp;" "&amp;$A12)=(КОНМЕСЯЦА($D$8,$D$7-1)+1))*$J$7</f>
        <v>#NAME?</v>
      </c>
      <c r="L12" s="11" t="e">
        <f aca="false">(VALUE(L$10&amp;" "&amp;$A12)&gt;$D$8)*(VALUE(L$10&amp;" "&amp;$A12)&lt;ДАТАМЕС($D$8,$D$7))*$I$7+(VALUE(L$10&amp;" "&amp;$A12)=(КОНМЕСЯЦА($D$8,$D$7-1)+1))*$J$7</f>
        <v>#NAME?</v>
      </c>
      <c r="M12" s="11" t="e">
        <f aca="false">(VALUE(M$10&amp;" "&amp;$A12)&gt;$D$8)*(VALUE(M$10&amp;" "&amp;$A12)&lt;ДАТАМЕС($D$8,$D$7))*$I$7+(VALUE(M$10&amp;" "&amp;$A12)=(КОНМЕСЯЦА($D$8,$D$7-1)+1))*$J$7</f>
        <v>#NAME?</v>
      </c>
      <c r="N12" s="11" t="e">
        <f aca="false">IF(A12&gt;0,SUM(B12:M12),(A11&gt;0)*SUM($N$11:$N11))</f>
        <v>#NAME?</v>
      </c>
    </row>
    <row r="13" customFormat="false" ht="12.75" hidden="false" customHeight="false" outlineLevel="0" collapsed="false">
      <c r="A13" s="11" t="e">
        <f aca="false">(YEAR(ДАТАМЕС($D$8,$D$7))&gt;=(A12+1))*(A12&gt;0)*(A12+1)</f>
        <v>#NAME?</v>
      </c>
      <c r="B13" s="11" t="e">
        <f aca="false">(VALUE(B$10&amp;" "&amp;$A13)&gt;$D$8)*(VALUE(B$10&amp;" "&amp;$A13)&lt;ДАТАМЕС($D$8,$D$7))*$I$7+(VALUE(B$10&amp;" "&amp;$A13)=(КОНМЕСЯЦА($D$8,$D$7-1)+1))*$J$7</f>
        <v>#NAME?</v>
      </c>
      <c r="C13" s="11" t="e">
        <f aca="false">(VALUE(C$10&amp;" "&amp;$A13)&gt;$D$8)*(VALUE(C$10&amp;" "&amp;$A13)&lt;ДАТАМЕС($D$8,$D$7))*$I$7+(VALUE(C$10&amp;" "&amp;$A13)=(КОНМЕСЯЦА($D$8,$D$7-1)+1))*$J$7</f>
        <v>#NAME?</v>
      </c>
      <c r="D13" s="11" t="e">
        <f aca="false">(VALUE(D$10&amp;" "&amp;$A13)&gt;$D$8)*(VALUE(D$10&amp;" "&amp;$A13)&lt;ДАТАМЕС($D$8,$D$7))*$I$7+(VALUE(D$10&amp;" "&amp;$A13)=(КОНМЕСЯЦА($D$8,$D$7-1)+1))*$J$7</f>
        <v>#NAME?</v>
      </c>
      <c r="E13" s="11" t="e">
        <f aca="false">(VALUE(E$10&amp;" "&amp;$A13)&gt;$D$8)*(VALUE(E$10&amp;" "&amp;$A13)&lt;ДАТАМЕС($D$8,$D$7))*$I$7+(VALUE(E$10&amp;" "&amp;$A13)=(КОНМЕСЯЦА($D$8,$D$7-1)+1))*$J$7</f>
        <v>#NAME?</v>
      </c>
      <c r="F13" s="11" t="e">
        <f aca="false">(VALUE(F$10&amp;" "&amp;$A13)&gt;$D$8)*(VALUE(F$10&amp;" "&amp;$A13)&lt;ДАТАМЕС($D$8,$D$7))*$I$7+(VALUE(F$10&amp;" "&amp;$A13)=(КОНМЕСЯЦА($D$8,$D$7-1)+1))*$J$7</f>
        <v>#NAME?</v>
      </c>
      <c r="G13" s="11" t="e">
        <f aca="false">(VALUE(G$10&amp;" "&amp;$A13)&gt;$D$8)*(VALUE(G$10&amp;" "&amp;$A13)&lt;ДАТАМЕС($D$8,$D$7))*$I$7+(VALUE(G$10&amp;" "&amp;$A13)=(КОНМЕСЯЦА($D$8,$D$7-1)+1))*$J$7</f>
        <v>#NAME?</v>
      </c>
      <c r="H13" s="11" t="e">
        <f aca="false">(VALUE(H$10&amp;" "&amp;$A13)&gt;$D$8)*(VALUE(H$10&amp;" "&amp;$A13)&lt;ДАТАМЕС($D$8,$D$7))*$I$7+(VALUE(H$10&amp;" "&amp;$A13)=(КОНМЕСЯЦА($D$8,$D$7-1)+1))*$J$7</f>
        <v>#NAME?</v>
      </c>
      <c r="I13" s="11" t="e">
        <f aca="false">(VALUE(I$10&amp;" "&amp;$A13)&gt;$D$8)*(VALUE(I$10&amp;" "&amp;$A13)&lt;ДАТАМЕС($D$8,$D$7))*$I$7+(VALUE(I$10&amp;" "&amp;$A13)=(КОНМЕСЯЦА($D$8,$D$7-1)+1))*$J$7</f>
        <v>#NAME?</v>
      </c>
      <c r="J13" s="11" t="e">
        <f aca="false">(VALUE(J$10&amp;" "&amp;$A13)&gt;$D$8)*(VALUE(J$10&amp;" "&amp;$A13)&lt;ДАТАМЕС($D$8,$D$7))*$I$7+(VALUE(J$10&amp;" "&amp;$A13)=(КОНМЕСЯЦА($D$8,$D$7-1)+1))*$J$7</f>
        <v>#NAME?</v>
      </c>
      <c r="K13" s="11" t="e">
        <f aca="false">(VALUE(K$10&amp;" "&amp;$A13)&gt;$D$8)*(VALUE(K$10&amp;" "&amp;$A13)&lt;ДАТАМЕС($D$8,$D$7))*$I$7+(VALUE(K$10&amp;" "&amp;$A13)=(КОНМЕСЯЦА($D$8,$D$7-1)+1))*$J$7</f>
        <v>#NAME?</v>
      </c>
      <c r="L13" s="11" t="e">
        <f aca="false">(VALUE(L$10&amp;" "&amp;$A13)&gt;$D$8)*(VALUE(L$10&amp;" "&amp;$A13)&lt;ДАТАМЕС($D$8,$D$7))*$I$7+(VALUE(L$10&amp;" "&amp;$A13)=(КОНМЕСЯЦА($D$8,$D$7-1)+1))*$J$7</f>
        <v>#NAME?</v>
      </c>
      <c r="M13" s="11" t="e">
        <f aca="false">(VALUE(M$10&amp;" "&amp;$A13)&gt;$D$8)*(VALUE(M$10&amp;" "&amp;$A13)&lt;ДАТАМЕС($D$8,$D$7))*$I$7+(VALUE(M$10&amp;" "&amp;$A13)=(КОНМЕСЯЦА($D$8,$D$7-1)+1))*$J$7</f>
        <v>#NAME?</v>
      </c>
      <c r="N13" s="11" t="e">
        <f aca="false">IF(A13&gt;0,SUM(B13:M13),(A12&gt;0)*SUM($N$11:$N12))</f>
        <v>#NAME?</v>
      </c>
    </row>
    <row r="14" customFormat="false" ht="12.75" hidden="false" customHeight="false" outlineLevel="0" collapsed="false">
      <c r="A14" s="11" t="e">
        <f aca="false">(YEAR(ДАТАМЕС($D$8,$D$7))&gt;=(A13+1))*(A13&gt;0)*(A13+1)</f>
        <v>#NAME?</v>
      </c>
      <c r="B14" s="11" t="e">
        <f aca="false">(VALUE(B$10&amp;" "&amp;$A14)&gt;$D$8)*(VALUE(B$10&amp;" "&amp;$A14)&lt;ДАТАМЕС($D$8,$D$7))*$I$7+(VALUE(B$10&amp;" "&amp;$A14)=(КОНМЕСЯЦА($D$8,$D$7-1)+1))*$J$7</f>
        <v>#NAME?</v>
      </c>
      <c r="C14" s="11" t="e">
        <f aca="false">(VALUE(C$10&amp;" "&amp;$A14)&gt;$D$8)*(VALUE(C$10&amp;" "&amp;$A14)&lt;ДАТАМЕС($D$8,$D$7))*$I$7+(VALUE(C$10&amp;" "&amp;$A14)=(КОНМЕСЯЦА($D$8,$D$7-1)+1))*$J$7</f>
        <v>#NAME?</v>
      </c>
      <c r="D14" s="11" t="e">
        <f aca="false">(VALUE(D$10&amp;" "&amp;$A14)&gt;$D$8)*(VALUE(D$10&amp;" "&amp;$A14)&lt;ДАТАМЕС($D$8,$D$7))*$I$7+(VALUE(D$10&amp;" "&amp;$A14)=(КОНМЕСЯЦА($D$8,$D$7-1)+1))*$J$7</f>
        <v>#NAME?</v>
      </c>
      <c r="E14" s="11" t="e">
        <f aca="false">(VALUE(E$10&amp;" "&amp;$A14)&gt;$D$8)*(VALUE(E$10&amp;" "&amp;$A14)&lt;ДАТАМЕС($D$8,$D$7))*$I$7+(VALUE(E$10&amp;" "&amp;$A14)=(КОНМЕСЯЦА($D$8,$D$7-1)+1))*$J$7</f>
        <v>#NAME?</v>
      </c>
      <c r="F14" s="11" t="e">
        <f aca="false">(VALUE(F$10&amp;" "&amp;$A14)&gt;$D$8)*(VALUE(F$10&amp;" "&amp;$A14)&lt;ДАТАМЕС($D$8,$D$7))*$I$7+(VALUE(F$10&amp;" "&amp;$A14)=(КОНМЕСЯЦА($D$8,$D$7-1)+1))*$J$7</f>
        <v>#NAME?</v>
      </c>
      <c r="G14" s="11" t="e">
        <f aca="false">(VALUE(G$10&amp;" "&amp;$A14)&gt;$D$8)*(VALUE(G$10&amp;" "&amp;$A14)&lt;ДАТАМЕС($D$8,$D$7))*$I$7+(VALUE(G$10&amp;" "&amp;$A14)=(КОНМЕСЯЦА($D$8,$D$7-1)+1))*$J$7</f>
        <v>#NAME?</v>
      </c>
      <c r="H14" s="11" t="e">
        <f aca="false">(VALUE(H$10&amp;" "&amp;$A14)&gt;$D$8)*(VALUE(H$10&amp;" "&amp;$A14)&lt;ДАТАМЕС($D$8,$D$7))*$I$7+(VALUE(H$10&amp;" "&amp;$A14)=(КОНМЕСЯЦА($D$8,$D$7-1)+1))*$J$7</f>
        <v>#NAME?</v>
      </c>
      <c r="I14" s="11" t="e">
        <f aca="false">(VALUE(I$10&amp;" "&amp;$A14)&gt;$D$8)*(VALUE(I$10&amp;" "&amp;$A14)&lt;ДАТАМЕС($D$8,$D$7))*$I$7+(VALUE(I$10&amp;" "&amp;$A14)=(КОНМЕСЯЦА($D$8,$D$7-1)+1))*$J$7</f>
        <v>#NAME?</v>
      </c>
      <c r="J14" s="11" t="e">
        <f aca="false">(VALUE(J$10&amp;" "&amp;$A14)&gt;$D$8)*(VALUE(J$10&amp;" "&amp;$A14)&lt;ДАТАМЕС($D$8,$D$7))*$I$7+(VALUE(J$10&amp;" "&amp;$A14)=(КОНМЕСЯЦА($D$8,$D$7-1)+1))*$J$7</f>
        <v>#NAME?</v>
      </c>
      <c r="K14" s="11" t="e">
        <f aca="false">(VALUE(K$10&amp;" "&amp;$A14)&gt;$D$8)*(VALUE(K$10&amp;" "&amp;$A14)&lt;ДАТАМЕС($D$8,$D$7))*$I$7+(VALUE(K$10&amp;" "&amp;$A14)=(КОНМЕСЯЦА($D$8,$D$7-1)+1))*$J$7</f>
        <v>#NAME?</v>
      </c>
      <c r="L14" s="11" t="e">
        <f aca="false">(VALUE(L$10&amp;" "&amp;$A14)&gt;$D$8)*(VALUE(L$10&amp;" "&amp;$A14)&lt;ДАТАМЕС($D$8,$D$7))*$I$7+(VALUE(L$10&amp;" "&amp;$A14)=(КОНМЕСЯЦА($D$8,$D$7-1)+1))*$J$7</f>
        <v>#NAME?</v>
      </c>
      <c r="M14" s="11" t="e">
        <f aca="false">(VALUE(M$10&amp;" "&amp;$A14)&gt;$D$8)*(VALUE(M$10&amp;" "&amp;$A14)&lt;ДАТАМЕС($D$8,$D$7))*$I$7+(VALUE(M$10&amp;" "&amp;$A14)=(КОНМЕСЯЦА($D$8,$D$7-1)+1))*$J$7</f>
        <v>#NAME?</v>
      </c>
      <c r="N14" s="11" t="e">
        <f aca="false">IF(A14&gt;0,SUM(B14:M14),(A13&gt;0)*SUM($N$11:$N13))</f>
        <v>#NAME?</v>
      </c>
    </row>
    <row r="15" customFormat="false" ht="12.75" hidden="false" customHeight="false" outlineLevel="0" collapsed="false">
      <c r="A15" s="11" t="e">
        <f aca="false">(YEAR(ДАТАМЕС($D$8,$D$7))&gt;=(A14+1))*(A14&gt;0)*(A14+1)</f>
        <v>#NAME?</v>
      </c>
      <c r="B15" s="11" t="e">
        <f aca="false">(VALUE(B$10&amp;" "&amp;$A15)&gt;$D$8)*(VALUE(B$10&amp;" "&amp;$A15)&lt;ДАТАМЕС($D$8,$D$7))*$I$7+(VALUE(B$10&amp;" "&amp;$A15)=(КОНМЕСЯЦА($D$8,$D$7-1)+1))*$J$7</f>
        <v>#NAME?</v>
      </c>
      <c r="C15" s="11" t="e">
        <f aca="false">(VALUE(C$10&amp;" "&amp;$A15)&gt;$D$8)*(VALUE(C$10&amp;" "&amp;$A15)&lt;ДАТАМЕС($D$8,$D$7))*$I$7+(VALUE(C$10&amp;" "&amp;$A15)=(КОНМЕСЯЦА($D$8,$D$7-1)+1))*$J$7</f>
        <v>#NAME?</v>
      </c>
      <c r="D15" s="11" t="e">
        <f aca="false">(VALUE(D$10&amp;" "&amp;$A15)&gt;$D$8)*(VALUE(D$10&amp;" "&amp;$A15)&lt;ДАТАМЕС($D$8,$D$7))*$I$7+(VALUE(D$10&amp;" "&amp;$A15)=(КОНМЕСЯЦА($D$8,$D$7-1)+1))*$J$7</f>
        <v>#NAME?</v>
      </c>
      <c r="E15" s="11" t="e">
        <f aca="false">(VALUE(E$10&amp;" "&amp;$A15)&gt;$D$8)*(VALUE(E$10&amp;" "&amp;$A15)&lt;ДАТАМЕС($D$8,$D$7))*$I$7+(VALUE(E$10&amp;" "&amp;$A15)=(КОНМЕСЯЦА($D$8,$D$7-1)+1))*$J$7</f>
        <v>#NAME?</v>
      </c>
      <c r="F15" s="11" t="e">
        <f aca="false">(VALUE(F$10&amp;" "&amp;$A15)&gt;$D$8)*(VALUE(F$10&amp;" "&amp;$A15)&lt;ДАТАМЕС($D$8,$D$7))*$I$7+(VALUE(F$10&amp;" "&amp;$A15)=(КОНМЕСЯЦА($D$8,$D$7-1)+1))*$J$7</f>
        <v>#NAME?</v>
      </c>
      <c r="G15" s="11" t="e">
        <f aca="false">(VALUE(G$10&amp;" "&amp;$A15)&gt;$D$8)*(VALUE(G$10&amp;" "&amp;$A15)&lt;ДАТАМЕС($D$8,$D$7))*$I$7+(VALUE(G$10&amp;" "&amp;$A15)=(КОНМЕСЯЦА($D$8,$D$7-1)+1))*$J$7</f>
        <v>#NAME?</v>
      </c>
      <c r="H15" s="11" t="e">
        <f aca="false">(VALUE(H$10&amp;" "&amp;$A15)&gt;$D$8)*(VALUE(H$10&amp;" "&amp;$A15)&lt;ДАТАМЕС($D$8,$D$7))*$I$7+(VALUE(H$10&amp;" "&amp;$A15)=(КОНМЕСЯЦА($D$8,$D$7-1)+1))*$J$7</f>
        <v>#NAME?</v>
      </c>
      <c r="I15" s="11" t="e">
        <f aca="false">(VALUE(I$10&amp;" "&amp;$A15)&gt;$D$8)*(VALUE(I$10&amp;" "&amp;$A15)&lt;ДАТАМЕС($D$8,$D$7))*$I$7+(VALUE(I$10&amp;" "&amp;$A15)=(КОНМЕСЯЦА($D$8,$D$7-1)+1))*$J$7</f>
        <v>#NAME?</v>
      </c>
      <c r="J15" s="11" t="e">
        <f aca="false">(VALUE(J$10&amp;" "&amp;$A15)&gt;$D$8)*(VALUE(J$10&amp;" "&amp;$A15)&lt;ДАТАМЕС($D$8,$D$7))*$I$7+(VALUE(J$10&amp;" "&amp;$A15)=(КОНМЕСЯЦА($D$8,$D$7-1)+1))*$J$7</f>
        <v>#NAME?</v>
      </c>
      <c r="K15" s="11" t="e">
        <f aca="false">(VALUE(K$10&amp;" "&amp;$A15)&gt;$D$8)*(VALUE(K$10&amp;" "&amp;$A15)&lt;ДАТАМЕС($D$8,$D$7))*$I$7+(VALUE(K$10&amp;" "&amp;$A15)=(КОНМЕСЯЦА($D$8,$D$7-1)+1))*$J$7</f>
        <v>#NAME?</v>
      </c>
      <c r="L15" s="11" t="e">
        <f aca="false">(VALUE(L$10&amp;" "&amp;$A15)&gt;$D$8)*(VALUE(L$10&amp;" "&amp;$A15)&lt;ДАТАМЕС($D$8,$D$7))*$I$7+(VALUE(L$10&amp;" "&amp;$A15)=(КОНМЕСЯЦА($D$8,$D$7-1)+1))*$J$7</f>
        <v>#NAME?</v>
      </c>
      <c r="M15" s="11" t="e">
        <f aca="false">(VALUE(M$10&amp;" "&amp;$A15)&gt;$D$8)*(VALUE(M$10&amp;" "&amp;$A15)&lt;ДАТАМЕС($D$8,$D$7))*$I$7+(VALUE(M$10&amp;" "&amp;$A15)=(КОНМЕСЯЦА($D$8,$D$7-1)+1))*$J$7</f>
        <v>#NAME?</v>
      </c>
      <c r="N15" s="11" t="e">
        <f aca="false">IF(A15&gt;0,SUM(B15:M15),(A14&gt;0)*SUM($N$11:$N14))</f>
        <v>#NAME?</v>
      </c>
    </row>
    <row r="16" customFormat="false" ht="12.75" hidden="false" customHeight="false" outlineLevel="0" collapsed="false">
      <c r="A16" s="11" t="e">
        <f aca="false">(YEAR(ДАТАМЕС($D$8,$D$7))&gt;=(A15+1))*(A15&gt;0)*(A15+1)</f>
        <v>#NAME?</v>
      </c>
      <c r="B16" s="11" t="e">
        <f aca="false">(VALUE(B$10&amp;" "&amp;$A16)&gt;$D$8)*(VALUE(B$10&amp;" "&amp;$A16)&lt;ДАТАМЕС($D$8,$D$7))*$I$7+(VALUE(B$10&amp;" "&amp;$A16)=(КОНМЕСЯЦА($D$8,$D$7-1)+1))*$J$7</f>
        <v>#NAME?</v>
      </c>
      <c r="C16" s="11" t="e">
        <f aca="false">(VALUE(C$10&amp;" "&amp;$A16)&gt;$D$8)*(VALUE(C$10&amp;" "&amp;$A16)&lt;ДАТАМЕС($D$8,$D$7))*$I$7+(VALUE(C$10&amp;" "&amp;$A16)=(КОНМЕСЯЦА($D$8,$D$7-1)+1))*$J$7</f>
        <v>#NAME?</v>
      </c>
      <c r="D16" s="11" t="e">
        <f aca="false">(VALUE(D$10&amp;" "&amp;$A16)&gt;$D$8)*(VALUE(D$10&amp;" "&amp;$A16)&lt;ДАТАМЕС($D$8,$D$7))*$I$7+(VALUE(D$10&amp;" "&amp;$A16)=(КОНМЕСЯЦА($D$8,$D$7-1)+1))*$J$7</f>
        <v>#NAME?</v>
      </c>
      <c r="E16" s="11" t="e">
        <f aca="false">(VALUE(E$10&amp;" "&amp;$A16)&gt;$D$8)*(VALUE(E$10&amp;" "&amp;$A16)&lt;ДАТАМЕС($D$8,$D$7))*$I$7+(VALUE(E$10&amp;" "&amp;$A16)=(КОНМЕСЯЦА($D$8,$D$7-1)+1))*$J$7</f>
        <v>#NAME?</v>
      </c>
      <c r="F16" s="11" t="e">
        <f aca="false">(VALUE(F$10&amp;" "&amp;$A16)&gt;$D$8)*(VALUE(F$10&amp;" "&amp;$A16)&lt;ДАТАМЕС($D$8,$D$7))*$I$7+(VALUE(F$10&amp;" "&amp;$A16)=(КОНМЕСЯЦА($D$8,$D$7-1)+1))*$J$7</f>
        <v>#NAME?</v>
      </c>
      <c r="G16" s="11" t="e">
        <f aca="false">(VALUE(G$10&amp;" "&amp;$A16)&gt;$D$8)*(VALUE(G$10&amp;" "&amp;$A16)&lt;ДАТАМЕС($D$8,$D$7))*$I$7+(VALUE(G$10&amp;" "&amp;$A16)=(КОНМЕСЯЦА($D$8,$D$7-1)+1))*$J$7</f>
        <v>#NAME?</v>
      </c>
      <c r="H16" s="11" t="e">
        <f aca="false">(VALUE(H$10&amp;" "&amp;$A16)&gt;$D$8)*(VALUE(H$10&amp;" "&amp;$A16)&lt;ДАТАМЕС($D$8,$D$7))*$I$7+(VALUE(H$10&amp;" "&amp;$A16)=(КОНМЕСЯЦА($D$8,$D$7-1)+1))*$J$7</f>
        <v>#NAME?</v>
      </c>
      <c r="I16" s="11" t="e">
        <f aca="false">(VALUE(I$10&amp;" "&amp;$A16)&gt;$D$8)*(VALUE(I$10&amp;" "&amp;$A16)&lt;ДАТАМЕС($D$8,$D$7))*$I$7+(VALUE(I$10&amp;" "&amp;$A16)=(КОНМЕСЯЦА($D$8,$D$7-1)+1))*$J$7</f>
        <v>#NAME?</v>
      </c>
      <c r="J16" s="11" t="e">
        <f aca="false">(VALUE(J$10&amp;" "&amp;$A16)&gt;$D$8)*(VALUE(J$10&amp;" "&amp;$A16)&lt;ДАТАМЕС($D$8,$D$7))*$I$7+(VALUE(J$10&amp;" "&amp;$A16)=(КОНМЕСЯЦА($D$8,$D$7-1)+1))*$J$7</f>
        <v>#NAME?</v>
      </c>
      <c r="K16" s="11" t="e">
        <f aca="false">(VALUE(K$10&amp;" "&amp;$A16)&gt;$D$8)*(VALUE(K$10&amp;" "&amp;$A16)&lt;ДАТАМЕС($D$8,$D$7))*$I$7+(VALUE(K$10&amp;" "&amp;$A16)=(КОНМЕСЯЦА($D$8,$D$7-1)+1))*$J$7</f>
        <v>#NAME?</v>
      </c>
      <c r="L16" s="11" t="e">
        <f aca="false">(VALUE(L$10&amp;" "&amp;$A16)&gt;$D$8)*(VALUE(L$10&amp;" "&amp;$A16)&lt;ДАТАМЕС($D$8,$D$7))*$I$7+(VALUE(L$10&amp;" "&amp;$A16)=(КОНМЕСЯЦА($D$8,$D$7-1)+1))*$J$7</f>
        <v>#NAME?</v>
      </c>
      <c r="M16" s="11" t="e">
        <f aca="false">(VALUE(M$10&amp;" "&amp;$A16)&gt;$D$8)*(VALUE(M$10&amp;" "&amp;$A16)&lt;ДАТАМЕС($D$8,$D$7))*$I$7+(VALUE(M$10&amp;" "&amp;$A16)=(КОНМЕСЯЦА($D$8,$D$7-1)+1))*$J$7</f>
        <v>#NAME?</v>
      </c>
      <c r="N16" s="11" t="e">
        <f aca="false">IF(A16&gt;0,SUM(B16:M16),(A15&gt;0)*SUM($N$11:$N15))</f>
        <v>#NAME?</v>
      </c>
    </row>
    <row r="17" customFormat="false" ht="12.75" hidden="false" customHeight="false" outlineLevel="0" collapsed="false">
      <c r="A17" s="11" t="e">
        <f aca="false">(YEAR(ДАТАМЕС($D$8,$D$7))&gt;=(A16+1))*(A16&gt;0)*(A16+1)</f>
        <v>#NAME?</v>
      </c>
      <c r="B17" s="11" t="e">
        <f aca="false">(VALUE(B$10&amp;" "&amp;$A17)&gt;$D$8)*(VALUE(B$10&amp;" "&amp;$A17)&lt;ДАТАМЕС($D$8,$D$7))*$I$7+(VALUE(B$10&amp;" "&amp;$A17)=(КОНМЕСЯЦА($D$8,$D$7-1)+1))*$J$7</f>
        <v>#NAME?</v>
      </c>
      <c r="C17" s="11" t="e">
        <f aca="false">(VALUE(C$10&amp;" "&amp;$A17)&gt;$D$8)*(VALUE(C$10&amp;" "&amp;$A17)&lt;ДАТАМЕС($D$8,$D$7))*$I$7+(VALUE(C$10&amp;" "&amp;$A17)=(КОНМЕСЯЦА($D$8,$D$7-1)+1))*$J$7</f>
        <v>#NAME?</v>
      </c>
      <c r="D17" s="11" t="e">
        <f aca="false">(VALUE(D$10&amp;" "&amp;$A17)&gt;$D$8)*(VALUE(D$10&amp;" "&amp;$A17)&lt;ДАТАМЕС($D$8,$D$7))*$I$7+(VALUE(D$10&amp;" "&amp;$A17)=(КОНМЕСЯЦА($D$8,$D$7-1)+1))*$J$7</f>
        <v>#NAME?</v>
      </c>
      <c r="E17" s="11" t="e">
        <f aca="false">(VALUE(E$10&amp;" "&amp;$A17)&gt;$D$8)*(VALUE(E$10&amp;" "&amp;$A17)&lt;ДАТАМЕС($D$8,$D$7))*$I$7+(VALUE(E$10&amp;" "&amp;$A17)=(КОНМЕСЯЦА($D$8,$D$7-1)+1))*$J$7</f>
        <v>#NAME?</v>
      </c>
      <c r="F17" s="11" t="e">
        <f aca="false">(VALUE(F$10&amp;" "&amp;$A17)&gt;$D$8)*(VALUE(F$10&amp;" "&amp;$A17)&lt;ДАТАМЕС($D$8,$D$7))*$I$7+(VALUE(F$10&amp;" "&amp;$A17)=(КОНМЕСЯЦА($D$8,$D$7-1)+1))*$J$7</f>
        <v>#NAME?</v>
      </c>
      <c r="G17" s="11" t="e">
        <f aca="false">(VALUE(G$10&amp;" "&amp;$A17)&gt;$D$8)*(VALUE(G$10&amp;" "&amp;$A17)&lt;ДАТАМЕС($D$8,$D$7))*$I$7+(VALUE(G$10&amp;" "&amp;$A17)=(КОНМЕСЯЦА($D$8,$D$7-1)+1))*$J$7</f>
        <v>#NAME?</v>
      </c>
      <c r="H17" s="11" t="e">
        <f aca="false">(VALUE(H$10&amp;" "&amp;$A17)&gt;$D$8)*(VALUE(H$10&amp;" "&amp;$A17)&lt;ДАТАМЕС($D$8,$D$7))*$I$7+(VALUE(H$10&amp;" "&amp;$A17)=(КОНМЕСЯЦА($D$8,$D$7-1)+1))*$J$7</f>
        <v>#NAME?</v>
      </c>
      <c r="I17" s="11" t="e">
        <f aca="false">(VALUE(I$10&amp;" "&amp;$A17)&gt;$D$8)*(VALUE(I$10&amp;" "&amp;$A17)&lt;ДАТАМЕС($D$8,$D$7))*$I$7+(VALUE(I$10&amp;" "&amp;$A17)=(КОНМЕСЯЦА($D$8,$D$7-1)+1))*$J$7</f>
        <v>#NAME?</v>
      </c>
      <c r="J17" s="11" t="e">
        <f aca="false">(VALUE(J$10&amp;" "&amp;$A17)&gt;$D$8)*(VALUE(J$10&amp;" "&amp;$A17)&lt;ДАТАМЕС($D$8,$D$7))*$I$7+(VALUE(J$10&amp;" "&amp;$A17)=(КОНМЕСЯЦА($D$8,$D$7-1)+1))*$J$7</f>
        <v>#NAME?</v>
      </c>
      <c r="K17" s="11" t="e">
        <f aca="false">(VALUE(K$10&amp;" "&amp;$A17)&gt;$D$8)*(VALUE(K$10&amp;" "&amp;$A17)&lt;ДАТАМЕС($D$8,$D$7))*$I$7+(VALUE(K$10&amp;" "&amp;$A17)=(КОНМЕСЯЦА($D$8,$D$7-1)+1))*$J$7</f>
        <v>#NAME?</v>
      </c>
      <c r="L17" s="11" t="e">
        <f aca="false">(VALUE(L$10&amp;" "&amp;$A17)&gt;$D$8)*(VALUE(L$10&amp;" "&amp;$A17)&lt;ДАТАМЕС($D$8,$D$7))*$I$7+(VALUE(L$10&amp;" "&amp;$A17)=(КОНМЕСЯЦА($D$8,$D$7-1)+1))*$J$7</f>
        <v>#NAME?</v>
      </c>
      <c r="M17" s="11" t="e">
        <f aca="false">(VALUE(M$10&amp;" "&amp;$A17)&gt;$D$8)*(VALUE(M$10&amp;" "&amp;$A17)&lt;ДАТАМЕС($D$8,$D$7))*$I$7+(VALUE(M$10&amp;" "&amp;$A17)=(КОНМЕСЯЦА($D$8,$D$7-1)+1))*$J$7</f>
        <v>#NAME?</v>
      </c>
      <c r="N17" s="11" t="e">
        <f aca="false">IF(A17&gt;0,SUM(B17:M17),(A16&gt;0)*SUM($N$11:$N16))</f>
        <v>#NAME?</v>
      </c>
    </row>
    <row r="18" customFormat="false" ht="12.75" hidden="false" customHeight="false" outlineLevel="0" collapsed="false">
      <c r="A18" s="11" t="e">
        <f aca="false">(YEAR(ДАТАМЕС($D$8,$D$7))&gt;=(A17+1))*(A17&gt;0)*(A17+1)</f>
        <v>#NAME?</v>
      </c>
      <c r="B18" s="11" t="e">
        <f aca="false">(VALUE(B$10&amp;" "&amp;$A18)&gt;$D$8)*(VALUE(B$10&amp;" "&amp;$A18)&lt;ДАТАМЕС($D$8,$D$7))*$I$7+(VALUE(B$10&amp;" "&amp;$A18)=(КОНМЕСЯЦА($D$8,$D$7-1)+1))*$J$7</f>
        <v>#NAME?</v>
      </c>
      <c r="C18" s="11" t="e">
        <f aca="false">(VALUE(C$10&amp;" "&amp;$A18)&gt;$D$8)*(VALUE(C$10&amp;" "&amp;$A18)&lt;ДАТАМЕС($D$8,$D$7))*$I$7+(VALUE(C$10&amp;" "&amp;$A18)=(КОНМЕСЯЦА($D$8,$D$7-1)+1))*$J$7</f>
        <v>#NAME?</v>
      </c>
      <c r="D18" s="11" t="e">
        <f aca="false">(VALUE(D$10&amp;" "&amp;$A18)&gt;$D$8)*(VALUE(D$10&amp;" "&amp;$A18)&lt;ДАТАМЕС($D$8,$D$7))*$I$7+(VALUE(D$10&amp;" "&amp;$A18)=(КОНМЕСЯЦА($D$8,$D$7-1)+1))*$J$7</f>
        <v>#NAME?</v>
      </c>
      <c r="E18" s="11" t="e">
        <f aca="false">(VALUE(E$10&amp;" "&amp;$A18)&gt;$D$8)*(VALUE(E$10&amp;" "&amp;$A18)&lt;ДАТАМЕС($D$8,$D$7))*$I$7+(VALUE(E$10&amp;" "&amp;$A18)=(КОНМЕСЯЦА($D$8,$D$7-1)+1))*$J$7</f>
        <v>#NAME?</v>
      </c>
      <c r="F18" s="11" t="e">
        <f aca="false">(VALUE(F$10&amp;" "&amp;$A18)&gt;$D$8)*(VALUE(F$10&amp;" "&amp;$A18)&lt;ДАТАМЕС($D$8,$D$7))*$I$7+(VALUE(F$10&amp;" "&amp;$A18)=(КОНМЕСЯЦА($D$8,$D$7-1)+1))*$J$7</f>
        <v>#NAME?</v>
      </c>
      <c r="G18" s="11" t="e">
        <f aca="false">(VALUE(G$10&amp;" "&amp;$A18)&gt;$D$8)*(VALUE(G$10&amp;" "&amp;$A18)&lt;ДАТАМЕС($D$8,$D$7))*$I$7+(VALUE(G$10&amp;" "&amp;$A18)=(КОНМЕСЯЦА($D$8,$D$7-1)+1))*$J$7</f>
        <v>#NAME?</v>
      </c>
      <c r="H18" s="11" t="e">
        <f aca="false">(VALUE(H$10&amp;" "&amp;$A18)&gt;$D$8)*(VALUE(H$10&amp;" "&amp;$A18)&lt;ДАТАМЕС($D$8,$D$7))*$I$7+(VALUE(H$10&amp;" "&amp;$A18)=(КОНМЕСЯЦА($D$8,$D$7-1)+1))*$J$7</f>
        <v>#NAME?</v>
      </c>
      <c r="I18" s="11" t="e">
        <f aca="false">(VALUE(I$10&amp;" "&amp;$A18)&gt;$D$8)*(VALUE(I$10&amp;" "&amp;$A18)&lt;ДАТАМЕС($D$8,$D$7))*$I$7+(VALUE(I$10&amp;" "&amp;$A18)=(КОНМЕСЯЦА($D$8,$D$7-1)+1))*$J$7</f>
        <v>#NAME?</v>
      </c>
      <c r="J18" s="11" t="e">
        <f aca="false">(VALUE(J$10&amp;" "&amp;$A18)&gt;$D$8)*(VALUE(J$10&amp;" "&amp;$A18)&lt;ДАТАМЕС($D$8,$D$7))*$I$7+(VALUE(J$10&amp;" "&amp;$A18)=(КОНМЕСЯЦА($D$8,$D$7-1)+1))*$J$7</f>
        <v>#NAME?</v>
      </c>
      <c r="K18" s="11" t="e">
        <f aca="false">(VALUE(K$10&amp;" "&amp;$A18)&gt;$D$8)*(VALUE(K$10&amp;" "&amp;$A18)&lt;ДАТАМЕС($D$8,$D$7))*$I$7+(VALUE(K$10&amp;" "&amp;$A18)=(КОНМЕСЯЦА($D$8,$D$7-1)+1))*$J$7</f>
        <v>#NAME?</v>
      </c>
      <c r="L18" s="11" t="e">
        <f aca="false">(VALUE(L$10&amp;" "&amp;$A18)&gt;$D$8)*(VALUE(L$10&amp;" "&amp;$A18)&lt;ДАТАМЕС($D$8,$D$7))*$I$7+(VALUE(L$10&amp;" "&amp;$A18)=(КОНМЕСЯЦА($D$8,$D$7-1)+1))*$J$7</f>
        <v>#NAME?</v>
      </c>
      <c r="M18" s="11" t="e">
        <f aca="false">(VALUE(M$10&amp;" "&amp;$A18)&gt;$D$8)*(VALUE(M$10&amp;" "&amp;$A18)&lt;ДАТАМЕС($D$8,$D$7))*$I$7+(VALUE(M$10&amp;" "&amp;$A18)=(КОНМЕСЯЦА($D$8,$D$7-1)+1))*$J$7</f>
        <v>#NAME?</v>
      </c>
      <c r="N18" s="11" t="e">
        <f aca="false">IF(A18&gt;0,SUM(B18:M18),(A17&gt;0)*SUM($N$11:$N17))</f>
        <v>#NAME?</v>
      </c>
    </row>
    <row r="19" customFormat="false" ht="12.75" hidden="false" customHeight="false" outlineLevel="0" collapsed="false">
      <c r="A19" s="11" t="e">
        <f aca="false">(YEAR(ДАТАМЕС($D$8,$D$7))&gt;=(A18+1))*(A18&gt;0)*(A18+1)</f>
        <v>#NAME?</v>
      </c>
      <c r="B19" s="11" t="e">
        <f aca="false">(VALUE(B$10&amp;" "&amp;$A19)&gt;$D$8)*(VALUE(B$10&amp;" "&amp;$A19)&lt;ДАТАМЕС($D$8,$D$7))*$I$7+(VALUE(B$10&amp;" "&amp;$A19)=(КОНМЕСЯЦА($D$8,$D$7-1)+1))*$J$7</f>
        <v>#NAME?</v>
      </c>
      <c r="C19" s="11" t="e">
        <f aca="false">(VALUE(C$10&amp;" "&amp;$A19)&gt;$D$8)*(VALUE(C$10&amp;" "&amp;$A19)&lt;ДАТАМЕС($D$8,$D$7))*$I$7+(VALUE(C$10&amp;" "&amp;$A19)=(КОНМЕСЯЦА($D$8,$D$7-1)+1))*$J$7</f>
        <v>#NAME?</v>
      </c>
      <c r="D19" s="11" t="e">
        <f aca="false">(VALUE(D$10&amp;" "&amp;$A19)&gt;$D$8)*(VALUE(D$10&amp;" "&amp;$A19)&lt;ДАТАМЕС($D$8,$D$7))*$I$7+(VALUE(D$10&amp;" "&amp;$A19)=(КОНМЕСЯЦА($D$8,$D$7-1)+1))*$J$7</f>
        <v>#NAME?</v>
      </c>
      <c r="E19" s="11" t="e">
        <f aca="false">(VALUE(E$10&amp;" "&amp;$A19)&gt;$D$8)*(VALUE(E$10&amp;" "&amp;$A19)&lt;ДАТАМЕС($D$8,$D$7))*$I$7+(VALUE(E$10&amp;" "&amp;$A19)=(КОНМЕСЯЦА($D$8,$D$7-1)+1))*$J$7</f>
        <v>#NAME?</v>
      </c>
      <c r="F19" s="11" t="e">
        <f aca="false">(VALUE(F$10&amp;" "&amp;$A19)&gt;$D$8)*(VALUE(F$10&amp;" "&amp;$A19)&lt;ДАТАМЕС($D$8,$D$7))*$I$7+(VALUE(F$10&amp;" "&amp;$A19)=(КОНМЕСЯЦА($D$8,$D$7-1)+1))*$J$7</f>
        <v>#NAME?</v>
      </c>
      <c r="G19" s="11" t="e">
        <f aca="false">(VALUE(G$10&amp;" "&amp;$A19)&gt;$D$8)*(VALUE(G$10&amp;" "&amp;$A19)&lt;ДАТАМЕС($D$8,$D$7))*$I$7+(VALUE(G$10&amp;" "&amp;$A19)=(КОНМЕСЯЦА($D$8,$D$7-1)+1))*$J$7</f>
        <v>#NAME?</v>
      </c>
      <c r="H19" s="11" t="e">
        <f aca="false">(VALUE(H$10&amp;" "&amp;$A19)&gt;$D$8)*(VALUE(H$10&amp;" "&amp;$A19)&lt;ДАТАМЕС($D$8,$D$7))*$I$7+(VALUE(H$10&amp;" "&amp;$A19)=(КОНМЕСЯЦА($D$8,$D$7-1)+1))*$J$7</f>
        <v>#NAME?</v>
      </c>
      <c r="I19" s="11" t="e">
        <f aca="false">(VALUE(I$10&amp;" "&amp;$A19)&gt;$D$8)*(VALUE(I$10&amp;" "&amp;$A19)&lt;ДАТАМЕС($D$8,$D$7))*$I$7+(VALUE(I$10&amp;" "&amp;$A19)=(КОНМЕСЯЦА($D$8,$D$7-1)+1))*$J$7</f>
        <v>#NAME?</v>
      </c>
      <c r="J19" s="11" t="e">
        <f aca="false">(VALUE(J$10&amp;" "&amp;$A19)&gt;$D$8)*(VALUE(J$10&amp;" "&amp;$A19)&lt;ДАТАМЕС($D$8,$D$7))*$I$7+(VALUE(J$10&amp;" "&amp;$A19)=(КОНМЕСЯЦА($D$8,$D$7-1)+1))*$J$7</f>
        <v>#NAME?</v>
      </c>
      <c r="K19" s="11" t="e">
        <f aca="false">(VALUE(K$10&amp;" "&amp;$A19)&gt;$D$8)*(VALUE(K$10&amp;" "&amp;$A19)&lt;ДАТАМЕС($D$8,$D$7))*$I$7+(VALUE(K$10&amp;" "&amp;$A19)=(КОНМЕСЯЦА($D$8,$D$7-1)+1))*$J$7</f>
        <v>#NAME?</v>
      </c>
      <c r="L19" s="11" t="e">
        <f aca="false">(VALUE(L$10&amp;" "&amp;$A19)&gt;$D$8)*(VALUE(L$10&amp;" "&amp;$A19)&lt;ДАТАМЕС($D$8,$D$7))*$I$7+(VALUE(L$10&amp;" "&amp;$A19)=(КОНМЕСЯЦА($D$8,$D$7-1)+1))*$J$7</f>
        <v>#NAME?</v>
      </c>
      <c r="M19" s="11" t="e">
        <f aca="false">(VALUE(M$10&amp;" "&amp;$A19)&gt;$D$8)*(VALUE(M$10&amp;" "&amp;$A19)&lt;ДАТАМЕС($D$8,$D$7))*$I$7+(VALUE(M$10&amp;" "&amp;$A19)=(КОНМЕСЯЦА($D$8,$D$7-1)+1))*$J$7</f>
        <v>#NAME?</v>
      </c>
      <c r="N19" s="11" t="e">
        <f aca="false">IF(A19&gt;0,SUM(B19:M19),(A18&gt;0)*SUM($N$11:$N18))</f>
        <v>#NAME?</v>
      </c>
    </row>
    <row r="20" customFormat="false" ht="12.75" hidden="false" customHeight="false" outlineLevel="0" collapsed="false">
      <c r="A20" s="11" t="e">
        <f aca="false">(YEAR(ДАТАМЕС($D$8,$D$7))&gt;=(A19+1))*(A19&gt;0)*(A19+1)</f>
        <v>#NAME?</v>
      </c>
      <c r="B20" s="11" t="e">
        <f aca="false">(VALUE(B$10&amp;" "&amp;$A20)&gt;$D$8)*(VALUE(B$10&amp;" "&amp;$A20)&lt;ДАТАМЕС($D$8,$D$7))*$I$7+(VALUE(B$10&amp;" "&amp;$A20)=(КОНМЕСЯЦА($D$8,$D$7-1)+1))*$J$7</f>
        <v>#NAME?</v>
      </c>
      <c r="C20" s="11" t="e">
        <f aca="false">(VALUE(C$10&amp;" "&amp;$A20)&gt;$D$8)*(VALUE(C$10&amp;" "&amp;$A20)&lt;ДАТАМЕС($D$8,$D$7))*$I$7+(VALUE(C$10&amp;" "&amp;$A20)=(КОНМЕСЯЦА($D$8,$D$7-1)+1))*$J$7</f>
        <v>#NAME?</v>
      </c>
      <c r="D20" s="11" t="e">
        <f aca="false">(VALUE(D$10&amp;" "&amp;$A20)&gt;$D$8)*(VALUE(D$10&amp;" "&amp;$A20)&lt;ДАТАМЕС($D$8,$D$7))*$I$7+(VALUE(D$10&amp;" "&amp;$A20)=(КОНМЕСЯЦА($D$8,$D$7-1)+1))*$J$7</f>
        <v>#NAME?</v>
      </c>
      <c r="E20" s="11" t="e">
        <f aca="false">(VALUE(E$10&amp;" "&amp;$A20)&gt;$D$8)*(VALUE(E$10&amp;" "&amp;$A20)&lt;ДАТАМЕС($D$8,$D$7))*$I$7+(VALUE(E$10&amp;" "&amp;$A20)=(КОНМЕСЯЦА($D$8,$D$7-1)+1))*$J$7</f>
        <v>#NAME?</v>
      </c>
      <c r="F20" s="11" t="e">
        <f aca="false">(VALUE(F$10&amp;" "&amp;$A20)&gt;$D$8)*(VALUE(F$10&amp;" "&amp;$A20)&lt;ДАТАМЕС($D$8,$D$7))*$I$7+(VALUE(F$10&amp;" "&amp;$A20)=(КОНМЕСЯЦА($D$8,$D$7-1)+1))*$J$7</f>
        <v>#NAME?</v>
      </c>
      <c r="G20" s="11" t="e">
        <f aca="false">(VALUE(G$10&amp;" "&amp;$A20)&gt;$D$8)*(VALUE(G$10&amp;" "&amp;$A20)&lt;ДАТАМЕС($D$8,$D$7))*$I$7+(VALUE(G$10&amp;" "&amp;$A20)=(КОНМЕСЯЦА($D$8,$D$7-1)+1))*$J$7</f>
        <v>#NAME?</v>
      </c>
      <c r="H20" s="11" t="e">
        <f aca="false">(VALUE(H$10&amp;" "&amp;$A20)&gt;$D$8)*(VALUE(H$10&amp;" "&amp;$A20)&lt;ДАТАМЕС($D$8,$D$7))*$I$7+(VALUE(H$10&amp;" "&amp;$A20)=(КОНМЕСЯЦА($D$8,$D$7-1)+1))*$J$7</f>
        <v>#NAME?</v>
      </c>
      <c r="I20" s="11" t="e">
        <f aca="false">(VALUE(I$10&amp;" "&amp;$A20)&gt;$D$8)*(VALUE(I$10&amp;" "&amp;$A20)&lt;ДАТАМЕС($D$8,$D$7))*$I$7+(VALUE(I$10&amp;" "&amp;$A20)=(КОНМЕСЯЦА($D$8,$D$7-1)+1))*$J$7</f>
        <v>#NAME?</v>
      </c>
      <c r="J20" s="11" t="e">
        <f aca="false">(VALUE(J$10&amp;" "&amp;$A20)&gt;$D$8)*(VALUE(J$10&amp;" "&amp;$A20)&lt;ДАТАМЕС($D$8,$D$7))*$I$7+(VALUE(J$10&amp;" "&amp;$A20)=(КОНМЕСЯЦА($D$8,$D$7-1)+1))*$J$7</f>
        <v>#NAME?</v>
      </c>
      <c r="K20" s="11" t="e">
        <f aca="false">(VALUE(K$10&amp;" "&amp;$A20)&gt;$D$8)*(VALUE(K$10&amp;" "&amp;$A20)&lt;ДАТАМЕС($D$8,$D$7))*$I$7+(VALUE(K$10&amp;" "&amp;$A20)=(КОНМЕСЯЦА($D$8,$D$7-1)+1))*$J$7</f>
        <v>#NAME?</v>
      </c>
      <c r="L20" s="11" t="e">
        <f aca="false">(VALUE(L$10&amp;" "&amp;$A20)&gt;$D$8)*(VALUE(L$10&amp;" "&amp;$A20)&lt;ДАТАМЕС($D$8,$D$7))*$I$7+(VALUE(L$10&amp;" "&amp;$A20)=(КОНМЕСЯЦА($D$8,$D$7-1)+1))*$J$7</f>
        <v>#NAME?</v>
      </c>
      <c r="M20" s="11" t="e">
        <f aca="false">(VALUE(M$10&amp;" "&amp;$A20)&gt;$D$8)*(VALUE(M$10&amp;" "&amp;$A20)&lt;ДАТАМЕС($D$8,$D$7))*$I$7+(VALUE(M$10&amp;" "&amp;$A20)=(КОНМЕСЯЦА($D$8,$D$7-1)+1))*$J$7</f>
        <v>#NAME?</v>
      </c>
      <c r="N20" s="11" t="e">
        <f aca="false">IF(A20&gt;0,SUM(B20:M20),(A19&gt;0)*SUM($N$11:$N19))</f>
        <v>#NAME?</v>
      </c>
    </row>
    <row r="21" customFormat="false" ht="12.75" hidden="false" customHeight="false" outlineLevel="0" collapsed="false">
      <c r="A21" s="11" t="e">
        <f aca="false">(YEAR(ДАТАМЕС($D$8,$D$7))&gt;=(A20+1))*(A20&gt;0)*(A20+1)</f>
        <v>#NAME?</v>
      </c>
      <c r="B21" s="11" t="e">
        <f aca="false">(VALUE(B$10&amp;" "&amp;$A21)&gt;$D$8)*(VALUE(B$10&amp;" "&amp;$A21)&lt;ДАТАМЕС($D$8,$D$7))*$I$7+(VALUE(B$10&amp;" "&amp;$A21)=(КОНМЕСЯЦА($D$8,$D$7-1)+1))*$J$7</f>
        <v>#NAME?</v>
      </c>
      <c r="C21" s="11" t="e">
        <f aca="false">(VALUE(C$10&amp;" "&amp;$A21)&gt;$D$8)*(VALUE(C$10&amp;" "&amp;$A21)&lt;ДАТАМЕС($D$8,$D$7))*$I$7+(VALUE(C$10&amp;" "&amp;$A21)=(КОНМЕСЯЦА($D$8,$D$7-1)+1))*$J$7</f>
        <v>#NAME?</v>
      </c>
      <c r="D21" s="11" t="e">
        <f aca="false">(VALUE(D$10&amp;" "&amp;$A21)&gt;$D$8)*(VALUE(D$10&amp;" "&amp;$A21)&lt;ДАТАМЕС($D$8,$D$7))*$I$7+(VALUE(D$10&amp;" "&amp;$A21)=(КОНМЕСЯЦА($D$8,$D$7-1)+1))*$J$7</f>
        <v>#NAME?</v>
      </c>
      <c r="E21" s="11" t="e">
        <f aca="false">(VALUE(E$10&amp;" "&amp;$A21)&gt;$D$8)*(VALUE(E$10&amp;" "&amp;$A21)&lt;ДАТАМЕС($D$8,$D$7))*$I$7+(VALUE(E$10&amp;" "&amp;$A21)=(КОНМЕСЯЦА($D$8,$D$7-1)+1))*$J$7</f>
        <v>#NAME?</v>
      </c>
      <c r="F21" s="11" t="e">
        <f aca="false">(VALUE(F$10&amp;" "&amp;$A21)&gt;$D$8)*(VALUE(F$10&amp;" "&amp;$A21)&lt;ДАТАМЕС($D$8,$D$7))*$I$7+(VALUE(F$10&amp;" "&amp;$A21)=(КОНМЕСЯЦА($D$8,$D$7-1)+1))*$J$7</f>
        <v>#NAME?</v>
      </c>
      <c r="G21" s="11" t="e">
        <f aca="false">(VALUE(G$10&amp;" "&amp;$A21)&gt;$D$8)*(VALUE(G$10&amp;" "&amp;$A21)&lt;ДАТАМЕС($D$8,$D$7))*$I$7+(VALUE(G$10&amp;" "&amp;$A21)=(КОНМЕСЯЦА($D$8,$D$7-1)+1))*$J$7</f>
        <v>#NAME?</v>
      </c>
      <c r="H21" s="11" t="e">
        <f aca="false">(VALUE(H$10&amp;" "&amp;$A21)&gt;$D$8)*(VALUE(H$10&amp;" "&amp;$A21)&lt;ДАТАМЕС($D$8,$D$7))*$I$7+(VALUE(H$10&amp;" "&amp;$A21)=(КОНМЕСЯЦА($D$8,$D$7-1)+1))*$J$7</f>
        <v>#NAME?</v>
      </c>
      <c r="I21" s="11" t="e">
        <f aca="false">(VALUE(I$10&amp;" "&amp;$A21)&gt;$D$8)*(VALUE(I$10&amp;" "&amp;$A21)&lt;ДАТАМЕС($D$8,$D$7))*$I$7+(VALUE(I$10&amp;" "&amp;$A21)=(КОНМЕСЯЦА($D$8,$D$7-1)+1))*$J$7</f>
        <v>#NAME?</v>
      </c>
      <c r="J21" s="11" t="e">
        <f aca="false">(VALUE(J$10&amp;" "&amp;$A21)&gt;$D$8)*(VALUE(J$10&amp;" "&amp;$A21)&lt;ДАТАМЕС($D$8,$D$7))*$I$7+(VALUE(J$10&amp;" "&amp;$A21)=(КОНМЕСЯЦА($D$8,$D$7-1)+1))*$J$7</f>
        <v>#NAME?</v>
      </c>
      <c r="K21" s="11" t="e">
        <f aca="false">(VALUE(K$10&amp;" "&amp;$A21)&gt;$D$8)*(VALUE(K$10&amp;" "&amp;$A21)&lt;ДАТАМЕС($D$8,$D$7))*$I$7+(VALUE(K$10&amp;" "&amp;$A21)=(КОНМЕСЯЦА($D$8,$D$7-1)+1))*$J$7</f>
        <v>#NAME?</v>
      </c>
      <c r="L21" s="11" t="e">
        <f aca="false">(VALUE(L$10&amp;" "&amp;$A21)&gt;$D$8)*(VALUE(L$10&amp;" "&amp;$A21)&lt;ДАТАМЕС($D$8,$D$7))*$I$7+(VALUE(L$10&amp;" "&amp;$A21)=(КОНМЕСЯЦА($D$8,$D$7-1)+1))*$J$7</f>
        <v>#NAME?</v>
      </c>
      <c r="M21" s="11" t="e">
        <f aca="false">(VALUE(M$10&amp;" "&amp;$A21)&gt;$D$8)*(VALUE(M$10&amp;" "&amp;$A21)&lt;ДАТАМЕС($D$8,$D$7))*$I$7+(VALUE(M$10&amp;" "&amp;$A21)=(КОНМЕСЯЦА($D$8,$D$7-1)+1))*$J$7</f>
        <v>#NAME?</v>
      </c>
      <c r="N21" s="11" t="e">
        <f aca="false">IF(A21&gt;0,SUM(B21:M21),(A20&gt;0)*SUM($N$11:$N20))</f>
        <v>#NAME?</v>
      </c>
    </row>
    <row r="22" customFormat="false" ht="12.75" hidden="false" customHeight="false" outlineLevel="0" collapsed="false">
      <c r="A22" s="11" t="e">
        <f aca="false">(YEAR(ДАТАМЕС($D$8,$D$7))&gt;=(A21+1))*(A21&gt;0)*(A21+1)</f>
        <v>#NAME?</v>
      </c>
      <c r="B22" s="11" t="e">
        <f aca="false">(VALUE(B$10&amp;" "&amp;$A22)&gt;$D$8)*(VALUE(B$10&amp;" "&amp;$A22)&lt;ДАТАМЕС($D$8,$D$7))*$I$7+(VALUE(B$10&amp;" "&amp;$A22)=(КОНМЕСЯЦА($D$8,$D$7-1)+1))*$J$7</f>
        <v>#NAME?</v>
      </c>
      <c r="C22" s="11" t="e">
        <f aca="false">(VALUE(C$10&amp;" "&amp;$A22)&gt;$D$8)*(VALUE(C$10&amp;" "&amp;$A22)&lt;ДАТАМЕС($D$8,$D$7))*$I$7+(VALUE(C$10&amp;" "&amp;$A22)=(КОНМЕСЯЦА($D$8,$D$7-1)+1))*$J$7</f>
        <v>#NAME?</v>
      </c>
      <c r="D22" s="11" t="e">
        <f aca="false">(VALUE(D$10&amp;" "&amp;$A22)&gt;$D$8)*(VALUE(D$10&amp;" "&amp;$A22)&lt;ДАТАМЕС($D$8,$D$7))*$I$7+(VALUE(D$10&amp;" "&amp;$A22)=(КОНМЕСЯЦА($D$8,$D$7-1)+1))*$J$7</f>
        <v>#NAME?</v>
      </c>
      <c r="E22" s="11" t="e">
        <f aca="false">(VALUE(E$10&amp;" "&amp;$A22)&gt;$D$8)*(VALUE(E$10&amp;" "&amp;$A22)&lt;ДАТАМЕС($D$8,$D$7))*$I$7+(VALUE(E$10&amp;" "&amp;$A22)=(КОНМЕСЯЦА($D$8,$D$7-1)+1))*$J$7</f>
        <v>#NAME?</v>
      </c>
      <c r="F22" s="11" t="e">
        <f aca="false">(VALUE(F$10&amp;" "&amp;$A22)&gt;$D$8)*(VALUE(F$10&amp;" "&amp;$A22)&lt;ДАТАМЕС($D$8,$D$7))*$I$7+(VALUE(F$10&amp;" "&amp;$A22)=(КОНМЕСЯЦА($D$8,$D$7-1)+1))*$J$7</f>
        <v>#NAME?</v>
      </c>
      <c r="G22" s="11" t="e">
        <f aca="false">(VALUE(G$10&amp;" "&amp;$A22)&gt;$D$8)*(VALUE(G$10&amp;" "&amp;$A22)&lt;ДАТАМЕС($D$8,$D$7))*$I$7+(VALUE(G$10&amp;" "&amp;$A22)=(КОНМЕСЯЦА($D$8,$D$7-1)+1))*$J$7</f>
        <v>#NAME?</v>
      </c>
      <c r="H22" s="11" t="e">
        <f aca="false">(VALUE(H$10&amp;" "&amp;$A22)&gt;$D$8)*(VALUE(H$10&amp;" "&amp;$A22)&lt;ДАТАМЕС($D$8,$D$7))*$I$7+(VALUE(H$10&amp;" "&amp;$A22)=(КОНМЕСЯЦА($D$8,$D$7-1)+1))*$J$7</f>
        <v>#NAME?</v>
      </c>
      <c r="I22" s="11" t="e">
        <f aca="false">(VALUE(I$10&amp;" "&amp;$A22)&gt;$D$8)*(VALUE(I$10&amp;" "&amp;$A22)&lt;ДАТАМЕС($D$8,$D$7))*$I$7+(VALUE(I$10&amp;" "&amp;$A22)=(КОНМЕСЯЦА($D$8,$D$7-1)+1))*$J$7</f>
        <v>#NAME?</v>
      </c>
      <c r="J22" s="11" t="e">
        <f aca="false">(VALUE(J$10&amp;" "&amp;$A22)&gt;$D$8)*(VALUE(J$10&amp;" "&amp;$A22)&lt;ДАТАМЕС($D$8,$D$7))*$I$7+(VALUE(J$10&amp;" "&amp;$A22)=(КОНМЕСЯЦА($D$8,$D$7-1)+1))*$J$7</f>
        <v>#NAME?</v>
      </c>
      <c r="K22" s="11" t="e">
        <f aca="false">(VALUE(K$10&amp;" "&amp;$A22)&gt;$D$8)*(VALUE(K$10&amp;" "&amp;$A22)&lt;ДАТАМЕС($D$8,$D$7))*$I$7+(VALUE(K$10&amp;" "&amp;$A22)=(КОНМЕСЯЦА($D$8,$D$7-1)+1))*$J$7</f>
        <v>#NAME?</v>
      </c>
      <c r="L22" s="11" t="e">
        <f aca="false">(VALUE(L$10&amp;" "&amp;$A22)&gt;$D$8)*(VALUE(L$10&amp;" "&amp;$A22)&lt;ДАТАМЕС($D$8,$D$7))*$I$7+(VALUE(L$10&amp;" "&amp;$A22)=(КОНМЕСЯЦА($D$8,$D$7-1)+1))*$J$7</f>
        <v>#NAME?</v>
      </c>
      <c r="M22" s="11" t="e">
        <f aca="false">(VALUE(M$10&amp;" "&amp;$A22)&gt;$D$8)*(VALUE(M$10&amp;" "&amp;$A22)&lt;ДАТАМЕС($D$8,$D$7))*$I$7+(VALUE(M$10&amp;" "&amp;$A22)=(КОНМЕСЯЦА($D$8,$D$7-1)+1))*$J$7</f>
        <v>#NAME?</v>
      </c>
      <c r="N22" s="11" t="e">
        <f aca="false">IF(A22&gt;0,SUM(B22:M22),(A21&gt;0)*SUM($N$11:$N21))</f>
        <v>#NAME?</v>
      </c>
    </row>
    <row r="23" customFormat="false" ht="12.75" hidden="false" customHeight="false" outlineLevel="0" collapsed="false">
      <c r="A23" s="11" t="e">
        <f aca="false">(YEAR(ДАТАМЕС($D$8,$D$7))&gt;=(A22+1))*(A22&gt;0)*(A22+1)</f>
        <v>#NAME?</v>
      </c>
      <c r="B23" s="11" t="e">
        <f aca="false">(VALUE(B$10&amp;" "&amp;$A23)&gt;$D$8)*(VALUE(B$10&amp;" "&amp;$A23)&lt;ДАТАМЕС($D$8,$D$7))*$I$7+(VALUE(B$10&amp;" "&amp;$A23)=(КОНМЕСЯЦА($D$8,$D$7-1)+1))*$J$7</f>
        <v>#NAME?</v>
      </c>
      <c r="C23" s="11" t="e">
        <f aca="false">(VALUE(C$10&amp;" "&amp;$A23)&gt;$D$8)*(VALUE(C$10&amp;" "&amp;$A23)&lt;ДАТАМЕС($D$8,$D$7))*$I$7+(VALUE(C$10&amp;" "&amp;$A23)=(КОНМЕСЯЦА($D$8,$D$7-1)+1))*$J$7</f>
        <v>#NAME?</v>
      </c>
      <c r="D23" s="11" t="e">
        <f aca="false">(VALUE(D$10&amp;" "&amp;$A23)&gt;$D$8)*(VALUE(D$10&amp;" "&amp;$A23)&lt;ДАТАМЕС($D$8,$D$7))*$I$7+(VALUE(D$10&amp;" "&amp;$A23)=(КОНМЕСЯЦА($D$8,$D$7-1)+1))*$J$7</f>
        <v>#NAME?</v>
      </c>
      <c r="E23" s="11" t="e">
        <f aca="false">(VALUE(E$10&amp;" "&amp;$A23)&gt;$D$8)*(VALUE(E$10&amp;" "&amp;$A23)&lt;ДАТАМЕС($D$8,$D$7))*$I$7+(VALUE(E$10&amp;" "&amp;$A23)=(КОНМЕСЯЦА($D$8,$D$7-1)+1))*$J$7</f>
        <v>#NAME?</v>
      </c>
      <c r="F23" s="11" t="e">
        <f aca="false">(VALUE(F$10&amp;" "&amp;$A23)&gt;$D$8)*(VALUE(F$10&amp;" "&amp;$A23)&lt;ДАТАМЕС($D$8,$D$7))*$I$7+(VALUE(F$10&amp;" "&amp;$A23)=(КОНМЕСЯЦА($D$8,$D$7-1)+1))*$J$7</f>
        <v>#NAME?</v>
      </c>
      <c r="G23" s="11" t="e">
        <f aca="false">(VALUE(G$10&amp;" "&amp;$A23)&gt;$D$8)*(VALUE(G$10&amp;" "&amp;$A23)&lt;ДАТАМЕС($D$8,$D$7))*$I$7+(VALUE(G$10&amp;" "&amp;$A23)=(КОНМЕСЯЦА($D$8,$D$7-1)+1))*$J$7</f>
        <v>#NAME?</v>
      </c>
      <c r="H23" s="11" t="e">
        <f aca="false">(VALUE(H$10&amp;" "&amp;$A23)&gt;$D$8)*(VALUE(H$10&amp;" "&amp;$A23)&lt;ДАТАМЕС($D$8,$D$7))*$I$7+(VALUE(H$10&amp;" "&amp;$A23)=(КОНМЕСЯЦА($D$8,$D$7-1)+1))*$J$7</f>
        <v>#NAME?</v>
      </c>
      <c r="I23" s="11" t="e">
        <f aca="false">(VALUE(I$10&amp;" "&amp;$A23)&gt;$D$8)*(VALUE(I$10&amp;" "&amp;$A23)&lt;ДАТАМЕС($D$8,$D$7))*$I$7+(VALUE(I$10&amp;" "&amp;$A23)=(КОНМЕСЯЦА($D$8,$D$7-1)+1))*$J$7</f>
        <v>#NAME?</v>
      </c>
      <c r="J23" s="11" t="e">
        <f aca="false">(VALUE(J$10&amp;" "&amp;$A23)&gt;$D$8)*(VALUE(J$10&amp;" "&amp;$A23)&lt;ДАТАМЕС($D$8,$D$7))*$I$7+(VALUE(J$10&amp;" "&amp;$A23)=(КОНМЕСЯЦА($D$8,$D$7-1)+1))*$J$7</f>
        <v>#NAME?</v>
      </c>
      <c r="K23" s="11" t="e">
        <f aca="false">(VALUE(K$10&amp;" "&amp;$A23)&gt;$D$8)*(VALUE(K$10&amp;" "&amp;$A23)&lt;ДАТАМЕС($D$8,$D$7))*$I$7+(VALUE(K$10&amp;" "&amp;$A23)=(КОНМЕСЯЦА($D$8,$D$7-1)+1))*$J$7</f>
        <v>#NAME?</v>
      </c>
      <c r="L23" s="11" t="e">
        <f aca="false">(VALUE(L$10&amp;" "&amp;$A23)&gt;$D$8)*(VALUE(L$10&amp;" "&amp;$A23)&lt;ДАТАМЕС($D$8,$D$7))*$I$7+(VALUE(L$10&amp;" "&amp;$A23)=(КОНМЕСЯЦА($D$8,$D$7-1)+1))*$J$7</f>
        <v>#NAME?</v>
      </c>
      <c r="M23" s="11" t="e">
        <f aca="false">(VALUE(M$10&amp;" "&amp;$A23)&gt;$D$8)*(VALUE(M$10&amp;" "&amp;$A23)&lt;ДАТАМЕС($D$8,$D$7))*$I$7+(VALUE(M$10&amp;" "&amp;$A23)=(КОНМЕСЯЦА($D$8,$D$7-1)+1))*$J$7</f>
        <v>#NAME?</v>
      </c>
      <c r="N23" s="11" t="e">
        <f aca="false">IF(A23&gt;0,SUM(B23:M23),(A22&gt;0)*SUM($N$11:$N22))</f>
        <v>#NAME?</v>
      </c>
    </row>
    <row r="24" customFormat="false" ht="12.75" hidden="false" customHeight="false" outlineLevel="0" collapsed="false">
      <c r="A24" s="11" t="e">
        <f aca="false">(YEAR(ДАТАМЕС($D$8,$D$7))&gt;=(A23+1))*(A23&gt;0)*(A23+1)</f>
        <v>#NAME?</v>
      </c>
      <c r="B24" s="11" t="e">
        <f aca="false">(VALUE(B$10&amp;" "&amp;$A24)&gt;$D$8)*(VALUE(B$10&amp;" "&amp;$A24)&lt;ДАТАМЕС($D$8,$D$7))*$I$7+(VALUE(B$10&amp;" "&amp;$A24)=(КОНМЕСЯЦА($D$8,$D$7-1)+1))*$J$7</f>
        <v>#NAME?</v>
      </c>
      <c r="C24" s="11" t="e">
        <f aca="false">(VALUE(C$10&amp;" "&amp;$A24)&gt;$D$8)*(VALUE(C$10&amp;" "&amp;$A24)&lt;ДАТАМЕС($D$8,$D$7))*$I$7+(VALUE(C$10&amp;" "&amp;$A24)=(КОНМЕСЯЦА($D$8,$D$7-1)+1))*$J$7</f>
        <v>#NAME?</v>
      </c>
      <c r="D24" s="11" t="e">
        <f aca="false">(VALUE(D$10&amp;" "&amp;$A24)&gt;$D$8)*(VALUE(D$10&amp;" "&amp;$A24)&lt;ДАТАМЕС($D$8,$D$7))*$I$7+(VALUE(D$10&amp;" "&amp;$A24)=(КОНМЕСЯЦА($D$8,$D$7-1)+1))*$J$7</f>
        <v>#NAME?</v>
      </c>
      <c r="E24" s="11" t="e">
        <f aca="false">(VALUE(E$10&amp;" "&amp;$A24)&gt;$D$8)*(VALUE(E$10&amp;" "&amp;$A24)&lt;ДАТАМЕС($D$8,$D$7))*$I$7+(VALUE(E$10&amp;" "&amp;$A24)=(КОНМЕСЯЦА($D$8,$D$7-1)+1))*$J$7</f>
        <v>#NAME?</v>
      </c>
      <c r="F24" s="11" t="e">
        <f aca="false">(VALUE(F$10&amp;" "&amp;$A24)&gt;$D$8)*(VALUE(F$10&amp;" "&amp;$A24)&lt;ДАТАМЕС($D$8,$D$7))*$I$7+(VALUE(F$10&amp;" "&amp;$A24)=(КОНМЕСЯЦА($D$8,$D$7-1)+1))*$J$7</f>
        <v>#NAME?</v>
      </c>
      <c r="G24" s="11" t="e">
        <f aca="false">(VALUE(G$10&amp;" "&amp;$A24)&gt;$D$8)*(VALUE(G$10&amp;" "&amp;$A24)&lt;ДАТАМЕС($D$8,$D$7))*$I$7+(VALUE(G$10&amp;" "&amp;$A24)=(КОНМЕСЯЦА($D$8,$D$7-1)+1))*$J$7</f>
        <v>#NAME?</v>
      </c>
      <c r="H24" s="11" t="e">
        <f aca="false">(VALUE(H$10&amp;" "&amp;$A24)&gt;$D$8)*(VALUE(H$10&amp;" "&amp;$A24)&lt;ДАТАМЕС($D$8,$D$7))*$I$7+(VALUE(H$10&amp;" "&amp;$A24)=(КОНМЕСЯЦА($D$8,$D$7-1)+1))*$J$7</f>
        <v>#NAME?</v>
      </c>
      <c r="I24" s="11" t="e">
        <f aca="false">(VALUE(I$10&amp;" "&amp;$A24)&gt;$D$8)*(VALUE(I$10&amp;" "&amp;$A24)&lt;ДАТАМЕС($D$8,$D$7))*$I$7+(VALUE(I$10&amp;" "&amp;$A24)=(КОНМЕСЯЦА($D$8,$D$7-1)+1))*$J$7</f>
        <v>#NAME?</v>
      </c>
      <c r="J24" s="11" t="e">
        <f aca="false">(VALUE(J$10&amp;" "&amp;$A24)&gt;$D$8)*(VALUE(J$10&amp;" "&amp;$A24)&lt;ДАТАМЕС($D$8,$D$7))*$I$7+(VALUE(J$10&amp;" "&amp;$A24)=(КОНМЕСЯЦА($D$8,$D$7-1)+1))*$J$7</f>
        <v>#NAME?</v>
      </c>
      <c r="K24" s="11" t="e">
        <f aca="false">(VALUE(K$10&amp;" "&amp;$A24)&gt;$D$8)*(VALUE(K$10&amp;" "&amp;$A24)&lt;ДАТАМЕС($D$8,$D$7))*$I$7+(VALUE(K$10&amp;" "&amp;$A24)=(КОНМЕСЯЦА($D$8,$D$7-1)+1))*$J$7</f>
        <v>#NAME?</v>
      </c>
      <c r="L24" s="11" t="e">
        <f aca="false">(VALUE(L$10&amp;" "&amp;$A24)&gt;$D$8)*(VALUE(L$10&amp;" "&amp;$A24)&lt;ДАТАМЕС($D$8,$D$7))*$I$7+(VALUE(L$10&amp;" "&amp;$A24)=(КОНМЕСЯЦА($D$8,$D$7-1)+1))*$J$7</f>
        <v>#NAME?</v>
      </c>
      <c r="M24" s="11" t="e">
        <f aca="false">(VALUE(M$10&amp;" "&amp;$A24)&gt;$D$8)*(VALUE(M$10&amp;" "&amp;$A24)&lt;ДАТАМЕС($D$8,$D$7))*$I$7+(VALUE(M$10&amp;" "&amp;$A24)=(КОНМЕСЯЦА($D$8,$D$7-1)+1))*$J$7</f>
        <v>#NAME?</v>
      </c>
      <c r="N24" s="11" t="e">
        <f aca="false">IF(A24&gt;0,SUM(B24:M24),(A23&gt;0)*SUM($N$11:$N23))</f>
        <v>#NAME?</v>
      </c>
    </row>
    <row r="25" customFormat="false" ht="12.75" hidden="false" customHeight="false" outlineLevel="0" collapsed="false">
      <c r="A25" s="11" t="e">
        <f aca="false">(YEAR(ДАТАМЕС($D$8,$D$7))&gt;=(A24+1))*(A24&gt;0)*(A24+1)</f>
        <v>#NAME?</v>
      </c>
      <c r="B25" s="11" t="e">
        <f aca="false">(VALUE(B$10&amp;" "&amp;$A25)&gt;$D$8)*(VALUE(B$10&amp;" "&amp;$A25)&lt;ДАТАМЕС($D$8,$D$7))*$I$7+(VALUE(B$10&amp;" "&amp;$A25)=(КОНМЕСЯЦА($D$8,$D$7-1)+1))*$J$7</f>
        <v>#NAME?</v>
      </c>
      <c r="C25" s="11" t="e">
        <f aca="false">(VALUE(C$10&amp;" "&amp;$A25)&gt;$D$8)*(VALUE(C$10&amp;" "&amp;$A25)&lt;ДАТАМЕС($D$8,$D$7))*$I$7+(VALUE(C$10&amp;" "&amp;$A25)=(КОНМЕСЯЦА($D$8,$D$7-1)+1))*$J$7</f>
        <v>#NAME?</v>
      </c>
      <c r="D25" s="11" t="e">
        <f aca="false">(VALUE(D$10&amp;" "&amp;$A25)&gt;$D$8)*(VALUE(D$10&amp;" "&amp;$A25)&lt;ДАТАМЕС($D$8,$D$7))*$I$7+(VALUE(D$10&amp;" "&amp;$A25)=(КОНМЕСЯЦА($D$8,$D$7-1)+1))*$J$7</f>
        <v>#NAME?</v>
      </c>
      <c r="E25" s="11" t="e">
        <f aca="false">(VALUE(E$10&amp;" "&amp;$A25)&gt;$D$8)*(VALUE(E$10&amp;" "&amp;$A25)&lt;ДАТАМЕС($D$8,$D$7))*$I$7+(VALUE(E$10&amp;" "&amp;$A25)=(КОНМЕСЯЦА($D$8,$D$7-1)+1))*$J$7</f>
        <v>#NAME?</v>
      </c>
      <c r="F25" s="11" t="e">
        <f aca="false">(VALUE(F$10&amp;" "&amp;$A25)&gt;$D$8)*(VALUE(F$10&amp;" "&amp;$A25)&lt;ДАТАМЕС($D$8,$D$7))*$I$7+(VALUE(F$10&amp;" "&amp;$A25)=(КОНМЕСЯЦА($D$8,$D$7-1)+1))*$J$7</f>
        <v>#NAME?</v>
      </c>
      <c r="G25" s="11" t="e">
        <f aca="false">(VALUE(G$10&amp;" "&amp;$A25)&gt;$D$8)*(VALUE(G$10&amp;" "&amp;$A25)&lt;ДАТАМЕС($D$8,$D$7))*$I$7+(VALUE(G$10&amp;" "&amp;$A25)=(КОНМЕСЯЦА($D$8,$D$7-1)+1))*$J$7</f>
        <v>#NAME?</v>
      </c>
      <c r="H25" s="11" t="e">
        <f aca="false">(VALUE(H$10&amp;" "&amp;$A25)&gt;$D$8)*(VALUE(H$10&amp;" "&amp;$A25)&lt;ДАТАМЕС($D$8,$D$7))*$I$7+(VALUE(H$10&amp;" "&amp;$A25)=(КОНМЕСЯЦА($D$8,$D$7-1)+1))*$J$7</f>
        <v>#NAME?</v>
      </c>
      <c r="I25" s="11" t="e">
        <f aca="false">(VALUE(I$10&amp;" "&amp;$A25)&gt;$D$8)*(VALUE(I$10&amp;" "&amp;$A25)&lt;ДАТАМЕС($D$8,$D$7))*$I$7+(VALUE(I$10&amp;" "&amp;$A25)=(КОНМЕСЯЦА($D$8,$D$7-1)+1))*$J$7</f>
        <v>#NAME?</v>
      </c>
      <c r="J25" s="11" t="e">
        <f aca="false">(VALUE(J$10&amp;" "&amp;$A25)&gt;$D$8)*(VALUE(J$10&amp;" "&amp;$A25)&lt;ДАТАМЕС($D$8,$D$7))*$I$7+(VALUE(J$10&amp;" "&amp;$A25)=(КОНМЕСЯЦА($D$8,$D$7-1)+1))*$J$7</f>
        <v>#NAME?</v>
      </c>
      <c r="K25" s="11" t="e">
        <f aca="false">(VALUE(K$10&amp;" "&amp;$A25)&gt;$D$8)*(VALUE(K$10&amp;" "&amp;$A25)&lt;ДАТАМЕС($D$8,$D$7))*$I$7+(VALUE(K$10&amp;" "&amp;$A25)=(КОНМЕСЯЦА($D$8,$D$7-1)+1))*$J$7</f>
        <v>#NAME?</v>
      </c>
      <c r="L25" s="11" t="e">
        <f aca="false">(VALUE(L$10&amp;" "&amp;$A25)&gt;$D$8)*(VALUE(L$10&amp;" "&amp;$A25)&lt;ДАТАМЕС($D$8,$D$7))*$I$7+(VALUE(L$10&amp;" "&amp;$A25)=(КОНМЕСЯЦА($D$8,$D$7-1)+1))*$J$7</f>
        <v>#NAME?</v>
      </c>
      <c r="M25" s="11" t="e">
        <f aca="false">(VALUE(M$10&amp;" "&amp;$A25)&gt;$D$8)*(VALUE(M$10&amp;" "&amp;$A25)&lt;ДАТАМЕС($D$8,$D$7))*$I$7+(VALUE(M$10&amp;" "&amp;$A25)=(КОНМЕСЯЦА($D$8,$D$7-1)+1))*$J$7</f>
        <v>#NAME?</v>
      </c>
      <c r="N25" s="11" t="e">
        <f aca="false">IF(A25&gt;0,SUM(B25:M25),(A24&gt;0)*SUM($N$11:$N24))</f>
        <v>#NAME?</v>
      </c>
    </row>
  </sheetData>
  <mergeCells count="3">
    <mergeCell ref="A6:C6"/>
    <mergeCell ref="D6:E6"/>
    <mergeCell ref="D8:E8"/>
  </mergeCells>
  <conditionalFormatting sqref="A11:M25 N11">
    <cfRule type="expression" priority="2" aboveAverage="0" equalAverage="0" bottom="0" percent="0" rank="0" text="" dxfId="0">
      <formula>$A11&gt;0</formula>
    </cfRule>
    <cfRule type="cellIs" priority="3" operator="equal" aboveAverage="0" equalAverage="0" bottom="0" percent="0" rank="0" text="" dxfId="1">
      <formula>0</formula>
    </cfRule>
  </conditionalFormatting>
  <conditionalFormatting sqref="N12:N25">
    <cfRule type="expression" priority="4" aboveAverage="0" equalAverage="0" bottom="0" percent="0" rank="0" text="" dxfId="2">
      <formula>$A12&gt;0</formula>
    </cfRule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$A12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0:06:43Z</dcterms:created>
  <dc:creator>s_ izotov</dc:creator>
  <dc:description/>
  <dc:language>en-US</dc:language>
  <cp:lastModifiedBy>*</cp:lastModifiedBy>
  <dcterms:modified xsi:type="dcterms:W3CDTF">2013-11-07T14:12:12Z</dcterms:modified>
  <cp:revision>0</cp:revision>
  <dc:subject/>
  <dc:title/>
</cp:coreProperties>
</file>