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. Сумма займа в размере</t>
  </si>
  <si>
    <t xml:space="preserve">рублей</t>
  </si>
  <si>
    <t xml:space="preserve">сроком на </t>
  </si>
  <si>
    <t xml:space="preserve">месяцев,</t>
  </si>
  <si>
    <t xml:space="preserve">начиная с </t>
  </si>
  <si>
    <t xml:space="preserve">уплачивается в нижеследующие сроки:</t>
  </si>
  <si>
    <t xml:space="preserve">Год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FC19]dd\ mmmm\ yyyy&quot; г.&quot;;@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078125" defaultRowHeight="12.75" zeroHeight="false" outlineLevelRow="0" outlineLevelCol="0"/>
  <cols>
    <col collapsed="false" customWidth="true" hidden="false" outlineLevel="0" max="14" min="1" style="0" width="9.28"/>
    <col collapsed="false" customWidth="true" hidden="false" outlineLevel="0" max="54" min="15" style="0" width="2.99"/>
  </cols>
  <sheetData>
    <row r="1" customFormat="false" ht="12.75" hidden="false" customHeight="false" outlineLevel="0" collapsed="false">
      <c r="A1" s="1" t="n">
        <v>2</v>
      </c>
      <c r="B1" s="2" t="n">
        <f aca="false">IF(COLUMN()&lt;=$A2,A1,"")</f>
        <v>2</v>
      </c>
      <c r="C1" s="2" t="n">
        <f aca="false">IF(COLUMN()&lt;=$A2,B1,"")</f>
        <v>2</v>
      </c>
      <c r="D1" s="2" t="n">
        <f aca="false">IF(COLUMN()&lt;=$A2,C1,"")</f>
        <v>2</v>
      </c>
      <c r="E1" s="0" t="str">
        <f aca="false">IF(COLUMN()&lt;=$A2,D1,"")</f>
        <v/>
      </c>
      <c r="F1" s="0" t="str">
        <f aca="false">IF(COLUMN()&lt;=$A2,E1,"")</f>
        <v/>
      </c>
      <c r="G1" s="0" t="str">
        <f aca="false">IF(COLUMN()&lt;=$A2,F1,"")</f>
        <v/>
      </c>
      <c r="H1" s="0" t="str">
        <f aca="false">IF(COLUMN()&lt;=$A2,G1,"")</f>
        <v/>
      </c>
      <c r="I1" s="0" t="str">
        <f aca="false">IF(COLUMN()&lt;=$A2,H1,"")</f>
        <v/>
      </c>
      <c r="J1" s="0" t="str">
        <f aca="false">IF(COLUMN()&lt;=$A2,I1,"")</f>
        <v/>
      </c>
      <c r="K1" s="0" t="str">
        <f aca="false">IF(COLUMN()&lt;=$A2,J1,"")</f>
        <v/>
      </c>
      <c r="L1" s="0" t="str">
        <f aca="false">IF(COLUMN()&lt;=$A2,K1,"")</f>
        <v/>
      </c>
      <c r="M1" s="0" t="str">
        <f aca="false">IF(COLUMN()&lt;=$A2,L1,"")</f>
        <v/>
      </c>
      <c r="N1" s="0" t="str">
        <f aca="false">IF(COLUMN()&lt;=$A2,M1,"")</f>
        <v/>
      </c>
      <c r="O1" s="0" t="str">
        <f aca="false">IF(COLUMN()&lt;=$A2,N1,"")</f>
        <v/>
      </c>
      <c r="P1" s="0" t="str">
        <f aca="false">IF(COLUMN()&lt;=$A2,O1,"")</f>
        <v/>
      </c>
      <c r="Q1" s="0" t="str">
        <f aca="false">IF(COLUMN()&lt;=$A2,P1,"")</f>
        <v/>
      </c>
      <c r="R1" s="0" t="str">
        <f aca="false">IF(COLUMN()&lt;=$A2,Q1,"")</f>
        <v/>
      </c>
      <c r="S1" s="0" t="str">
        <f aca="false">IF(COLUMN()&lt;=$A2,R1,"")</f>
        <v/>
      </c>
      <c r="T1" s="0" t="str">
        <f aca="false">IF(COLUMN()&lt;=$A2,S1,"")</f>
        <v/>
      </c>
      <c r="U1" s="0" t="str">
        <f aca="false">IF(COLUMN()&lt;=$A2,T1,"")</f>
        <v/>
      </c>
      <c r="V1" s="0" t="str">
        <f aca="false">IF(COLUMN()&lt;=$A2,U1,"")</f>
        <v/>
      </c>
      <c r="W1" s="0" t="str">
        <f aca="false">IF(COLUMN()&lt;=$A2,V1,"")</f>
        <v/>
      </c>
      <c r="X1" s="0" t="str">
        <f aca="false">IF(COLUMN()&lt;=$A2,W1,"")</f>
        <v/>
      </c>
      <c r="Y1" s="0" t="str">
        <f aca="false">IF(COLUMN()&lt;=$A2,X1,"")</f>
        <v/>
      </c>
      <c r="Z1" s="0" t="str">
        <f aca="false">IF(COLUMN()&lt;=$A2,Y1,"")</f>
        <v/>
      </c>
      <c r="AA1" s="0" t="str">
        <f aca="false">IF(COLUMN()&lt;=$A2,Z1,"")</f>
        <v/>
      </c>
      <c r="AB1" s="0" t="str">
        <f aca="false">IF(COLUMN()&lt;=$A2,AA1,"")</f>
        <v/>
      </c>
      <c r="AC1" s="0" t="str">
        <f aca="false">IF(COLUMN()&lt;=$A2,AB1,"")</f>
        <v/>
      </c>
      <c r="AD1" s="0" t="str">
        <f aca="false">IF(COLUMN()&lt;=$A2,AC1,"")</f>
        <v/>
      </c>
      <c r="AE1" s="0" t="str">
        <f aca="false">IF(COLUMN()&lt;=$A2,AD1,"")</f>
        <v/>
      </c>
      <c r="AF1" s="0" t="str">
        <f aca="false">IF(COLUMN()&lt;=$A2,AE1,"")</f>
        <v/>
      </c>
      <c r="AG1" s="0" t="str">
        <f aca="false">IF(COLUMN()&lt;=$A2,AF1,"")</f>
        <v/>
      </c>
      <c r="AH1" s="0" t="str">
        <f aca="false">IF(COLUMN()&lt;=$A2,AG1,"")</f>
        <v/>
      </c>
      <c r="AI1" s="0" t="str">
        <f aca="false">IF(COLUMN()&lt;=$A2,AH1,"")</f>
        <v/>
      </c>
      <c r="AJ1" s="0" t="str">
        <f aca="false">IF(COLUMN()&lt;=$A2,AI1,"")</f>
        <v/>
      </c>
      <c r="AK1" s="0" t="str">
        <f aca="false">IF(COLUMN()&lt;=$A2,AJ1,"")</f>
        <v/>
      </c>
      <c r="AL1" s="0" t="str">
        <f aca="false">IF(COLUMN()&lt;=$A2,AK1,"")</f>
        <v/>
      </c>
      <c r="AM1" s="0" t="str">
        <f aca="false">IF(COLUMN()&lt;=$A2,AL1,"")</f>
        <v/>
      </c>
      <c r="AN1" s="0" t="str">
        <f aca="false">IF(COLUMN()&lt;=$A2,AM1,"")</f>
        <v/>
      </c>
      <c r="AO1" s="0" t="str">
        <f aca="false">IF(COLUMN()&lt;=$A2,AN1,"")</f>
        <v/>
      </c>
      <c r="AP1" s="0" t="str">
        <f aca="false">IF(COLUMN()&lt;=$A2,AO1,"")</f>
        <v/>
      </c>
      <c r="AQ1" s="0" t="str">
        <f aca="false">IF(COLUMN()&lt;=$A2,AP1,"")</f>
        <v/>
      </c>
      <c r="AR1" s="0" t="str">
        <f aca="false">IF(COLUMN()&lt;=$A2,AQ1,"")</f>
        <v/>
      </c>
      <c r="AS1" s="0" t="str">
        <f aca="false">IF(COLUMN()&lt;=$A2,AR1,"")</f>
        <v/>
      </c>
      <c r="AT1" s="0" t="str">
        <f aca="false">IF(COLUMN()&lt;=$A2,AS1,"")</f>
        <v/>
      </c>
      <c r="AU1" s="0" t="str">
        <f aca="false">IF(COLUMN()&lt;=$A2,AT1,"")</f>
        <v/>
      </c>
      <c r="AV1" s="0" t="str">
        <f aca="false">IF(COLUMN()&lt;=$A2,AU1,"")</f>
        <v/>
      </c>
      <c r="AW1" s="0" t="str">
        <f aca="false">IF(COLUMN()&lt;=$A2,AV1,"")</f>
        <v/>
      </c>
      <c r="AX1" s="0" t="str">
        <f aca="false">IF(COLUMN()&lt;=$A2,AW1,"")</f>
        <v/>
      </c>
      <c r="AY1" s="0" t="str">
        <f aca="false">IF(COLUMN()&lt;=$A2,AX1,"")</f>
        <v/>
      </c>
      <c r="AZ1" s="0" t="str">
        <f aca="false">IF(COLUMN()&lt;=$A2,AY1,"")</f>
        <v/>
      </c>
      <c r="BA1" s="0" t="str">
        <f aca="false">IF(COLUMN()&lt;=$A2,AZ1,"")</f>
        <v/>
      </c>
      <c r="BB1" s="0" t="str">
        <f aca="false">IF(COLUMN()&lt;=$A2,BA1,"")</f>
        <v/>
      </c>
    </row>
    <row r="2" customFormat="false" ht="12.75" hidden="false" customHeight="false" outlineLevel="0" collapsed="false">
      <c r="A2" s="3" t="n">
        <v>4</v>
      </c>
    </row>
    <row r="6" customFormat="false" ht="15" hidden="false" customHeight="false" outlineLevel="0" collapsed="false">
      <c r="A6" s="4" t="s">
        <v>0</v>
      </c>
      <c r="B6" s="4"/>
      <c r="C6" s="4"/>
      <c r="D6" s="5" t="n">
        <v>900000</v>
      </c>
      <c r="E6" s="5"/>
      <c r="F6" s="6" t="s">
        <v>1</v>
      </c>
      <c r="G6" s="7"/>
      <c r="H6" s="7"/>
      <c r="I6" s="7"/>
      <c r="J6" s="7"/>
      <c r="M6" s="7"/>
      <c r="N6" s="7"/>
    </row>
    <row r="7" customFormat="false" ht="15" hidden="false" customHeight="false" outlineLevel="0" collapsed="false">
      <c r="B7" s="6" t="s">
        <v>2</v>
      </c>
      <c r="D7" s="8" t="n">
        <v>20</v>
      </c>
      <c r="E7" s="6" t="s">
        <v>3</v>
      </c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B8" s="6" t="s">
        <v>4</v>
      </c>
      <c r="D8" s="9" t="n">
        <v>41231</v>
      </c>
      <c r="E8" s="9"/>
      <c r="F8" s="4" t="s">
        <v>5</v>
      </c>
      <c r="G8" s="4"/>
      <c r="H8" s="4"/>
      <c r="I8" s="4"/>
      <c r="J8" s="4"/>
      <c r="K8" s="7"/>
      <c r="L8" s="7"/>
      <c r="M8" s="7"/>
      <c r="N8" s="7"/>
    </row>
    <row r="9" customFormat="false" ht="15.75" hidden="false" customHeight="false" outlineLevel="0" collapsed="false">
      <c r="A9" s="7"/>
      <c r="B9" s="7"/>
      <c r="C9" s="7"/>
      <c r="D9" s="7"/>
      <c r="E9" s="7" t="n">
        <f aca="false">IF(COLUMN()&lt;=$D7,D9,"")</f>
        <v>0</v>
      </c>
      <c r="F9" s="7" t="n">
        <f aca="false">IF(COLUMN()&lt;=$D7,E9,"")</f>
        <v>0</v>
      </c>
      <c r="G9" s="7" t="n">
        <f aca="false">IF(COLUMN()&lt;=$D7,F9,"")</f>
        <v>0</v>
      </c>
      <c r="H9" s="7" t="n">
        <f aca="false">IF(COLUMN()&lt;=$D7,G9,"")</f>
        <v>0</v>
      </c>
      <c r="I9" s="7" t="n">
        <f aca="false">IF(COLUMN()&lt;=$D7,H9,"")</f>
        <v>0</v>
      </c>
      <c r="J9" s="7" t="n">
        <f aca="false">IF(COLUMN()&lt;=$D7,I9,"")</f>
        <v>0</v>
      </c>
      <c r="K9" s="7" t="n">
        <f aca="false">IF(COLUMN()&lt;=$D7,J9,"")</f>
        <v>0</v>
      </c>
      <c r="L9" s="7" t="n">
        <f aca="false">IF(COLUMN()&lt;=$D7,K9,"")</f>
        <v>0</v>
      </c>
      <c r="M9" s="7" t="n">
        <f aca="false">IF(COLUMN()&lt;=$D7,L9,"")</f>
        <v>0</v>
      </c>
      <c r="N9" s="7" t="n">
        <f aca="false">IF(COLUMN()&lt;=$D7,M9,"")</f>
        <v>0</v>
      </c>
    </row>
    <row r="10" customFormat="false" ht="13.5" hidden="false" customHeight="false" outlineLevel="0" collapsed="false">
      <c r="A10" s="10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 t="s">
        <v>14</v>
      </c>
      <c r="J10" s="11" t="s">
        <v>15</v>
      </c>
      <c r="K10" s="11" t="s">
        <v>16</v>
      </c>
      <c r="L10" s="11" t="s">
        <v>17</v>
      </c>
      <c r="M10" s="11" t="s">
        <v>18</v>
      </c>
      <c r="N10" s="11" t="s">
        <v>19</v>
      </c>
    </row>
    <row r="11" customFormat="false" ht="13.5" hidden="false" customHeight="false" outlineLevel="0" collapsed="false">
      <c r="A11" s="12" t="n">
        <v>2011</v>
      </c>
      <c r="B11" s="13" t="e">
        <f aca="false">(VALUE(B$10&amp;" "&amp;$A11)&gt;$D$8)*(VALUE(B$10&amp;" "&amp;$A11)&lt;ДАТАМЕС($D$8,$D$7))*$D$6/$D$7</f>
        <v>#VALUE!</v>
      </c>
      <c r="C11" s="13" t="e">
        <f aca="false">(VALUE(C$10&amp;" "&amp;$A11)&gt;$D$8)*(VALUE(C$10&amp;" "&amp;$A11)&lt;ДАТАМЕС($D$8,$D$7))*$D$6/$D$7</f>
        <v>#VALUE!</v>
      </c>
      <c r="D11" s="13" t="e">
        <f aca="false">(VALUE(D$10&amp;" "&amp;$A11)&gt;$D$8)*(VALUE(D$10&amp;" "&amp;$A11)&lt;ДАТАМЕС($D$8,$D$7))*$D$6/$D$7</f>
        <v>#VALUE!</v>
      </c>
      <c r="E11" s="13" t="e">
        <f aca="false">(VALUE(E$10&amp;" "&amp;$A11)&gt;$D$8)*(VALUE(E$10&amp;" "&amp;$A11)&lt;ДАТАМЕС($D$8,$D$7))*$D$6/$D$7</f>
        <v>#VALUE!</v>
      </c>
      <c r="F11" s="13" t="e">
        <f aca="false">(VALUE(F$10&amp;" "&amp;$A11)&gt;$D$8)*(VALUE(F$10&amp;" "&amp;$A11)&lt;ДАТАМЕС($D$8,$D$7))*$D$6/$D$7</f>
        <v>#VALUE!</v>
      </c>
      <c r="G11" s="13" t="e">
        <f aca="false">(VALUE(G$10&amp;" "&amp;$A11)&gt;$D$8)*(VALUE(G$10&amp;" "&amp;$A11)&lt;ДАТАМЕС($D$8,$D$7))*$D$6/$D$7</f>
        <v>#VALUE!</v>
      </c>
      <c r="H11" s="13" t="e">
        <f aca="false">(VALUE(H$10&amp;" "&amp;$A11)&gt;$D$8)*(VALUE(H$10&amp;" "&amp;$A11)&lt;ДАТАМЕС($D$8,$D$7))*$D$6/$D$7</f>
        <v>#VALUE!</v>
      </c>
      <c r="I11" s="13" t="e">
        <f aca="false">(VALUE(I$10&amp;" "&amp;$A11)&gt;$D$8)*(VALUE(I$10&amp;" "&amp;$A11)&lt;ДАТАМЕС($D$8,$D$7))*$D$6/$D$7</f>
        <v>#VALUE!</v>
      </c>
      <c r="J11" s="13" t="e">
        <f aca="false">(VALUE(J$10&amp;" "&amp;$A11)&gt;$D$8)*(VALUE(J$10&amp;" "&amp;$A11)&lt;ДАТАМЕС($D$8,$D$7))*$D$6/$D$7</f>
        <v>#VALUE!</v>
      </c>
      <c r="K11" s="13" t="e">
        <f aca="false">(VALUE(K$10&amp;" "&amp;$A11)&gt;$D$8)*(VALUE(K$10&amp;" "&amp;$A11)&lt;ДАТАМЕС($D$8,$D$7))*$D$6/$D$7</f>
        <v>#VALUE!</v>
      </c>
      <c r="L11" s="13" t="e">
        <f aca="false">(VALUE(L$10&amp;" "&amp;$A11)&gt;$D$8)*(VALUE(L$10&amp;" "&amp;$A11)&lt;ДАТАМЕС($D$8,$D$7))*$D$6/$D$7</f>
        <v>#VALUE!</v>
      </c>
      <c r="M11" s="13" t="e">
        <f aca="false">(VALUE(M$10&amp;" "&amp;$A11)&gt;$D$8)*(VALUE(M$10&amp;" "&amp;$A11)&lt;ДАТАМЕС($D$8,$D$7))*$D$6/$D$7</f>
        <v>#VALUE!</v>
      </c>
      <c r="N11" s="14" t="e">
        <f aca="false">SUM(B11:M11)</f>
        <v>#VALUE!</v>
      </c>
    </row>
    <row r="12" customFormat="false" ht="13.5" hidden="false" customHeight="false" outlineLevel="0" collapsed="false">
      <c r="A12" s="12" t="n">
        <v>2012</v>
      </c>
      <c r="B12" s="13" t="e">
        <f aca="false">(VALUE(B$10&amp;" "&amp;$A12)&gt;$D$8)*(VALUE(B$10&amp;" "&amp;$A12)&lt;ДАТАМЕС($D$8,$D$7))*$D$6/$D$7</f>
        <v>#VALUE!</v>
      </c>
      <c r="C12" s="13" t="e">
        <f aca="false">(VALUE(C$10&amp;" "&amp;$A12)&gt;$D$8)*(VALUE(C$10&amp;" "&amp;$A12)&lt;ДАТАМЕС($D$8,$D$7))*$D$6/$D$7</f>
        <v>#VALUE!</v>
      </c>
      <c r="D12" s="13" t="e">
        <f aca="false">(VALUE(D$10&amp;" "&amp;$A12)&gt;$D$8)*(VALUE(D$10&amp;" "&amp;$A12)&lt;ДАТАМЕС($D$8,$D$7))*$D$6/$D$7</f>
        <v>#VALUE!</v>
      </c>
      <c r="E12" s="13" t="e">
        <f aca="false">(VALUE(E$10&amp;" "&amp;$A12)&gt;$D$8)*(VALUE(E$10&amp;" "&amp;$A12)&lt;ДАТАМЕС($D$8,$D$7))*$D$6/$D$7</f>
        <v>#VALUE!</v>
      </c>
      <c r="F12" s="13" t="e">
        <f aca="false">(VALUE(F$10&amp;" "&amp;$A12)&gt;$D$8)*(VALUE(F$10&amp;" "&amp;$A12)&lt;ДАТАМЕС($D$8,$D$7))*$D$6/$D$7</f>
        <v>#VALUE!</v>
      </c>
      <c r="G12" s="13" t="e">
        <f aca="false">(VALUE(G$10&amp;" "&amp;$A12)&gt;$D$8)*(VALUE(G$10&amp;" "&amp;$A12)&lt;ДАТАМЕС($D$8,$D$7))*$D$6/$D$7</f>
        <v>#VALUE!</v>
      </c>
      <c r="H12" s="13" t="e">
        <f aca="false">(VALUE(H$10&amp;" "&amp;$A12)&gt;$D$8)*(VALUE(H$10&amp;" "&amp;$A12)&lt;ДАТАМЕС($D$8,$D$7))*$D$6/$D$7</f>
        <v>#VALUE!</v>
      </c>
      <c r="I12" s="13" t="e">
        <f aca="false">(VALUE(I$10&amp;" "&amp;$A12)&gt;$D$8)*(VALUE(I$10&amp;" "&amp;$A12)&lt;ДАТАМЕС($D$8,$D$7))*$D$6/$D$7</f>
        <v>#VALUE!</v>
      </c>
      <c r="J12" s="13" t="e">
        <f aca="false">(VALUE(J$10&amp;" "&amp;$A12)&gt;$D$8)*(VALUE(J$10&amp;" "&amp;$A12)&lt;ДАТАМЕС($D$8,$D$7))*$D$6/$D$7</f>
        <v>#VALUE!</v>
      </c>
      <c r="K12" s="13" t="e">
        <f aca="false">(VALUE(K$10&amp;" "&amp;$A12)&gt;$D$8)*(VALUE(K$10&amp;" "&amp;$A12)&lt;ДАТАМЕС($D$8,$D$7))*$D$6/$D$7</f>
        <v>#VALUE!</v>
      </c>
      <c r="L12" s="13" t="e">
        <f aca="false">(VALUE(L$10&amp;" "&amp;$A12)&gt;$D$8)*(VALUE(L$10&amp;" "&amp;$A12)&lt;ДАТАМЕС($D$8,$D$7))*$D$6/$D$7</f>
        <v>#VALUE!</v>
      </c>
      <c r="M12" s="13" t="e">
        <f aca="false">(VALUE(M$10&amp;" "&amp;$A12)&gt;$D$8)*(VALUE(M$10&amp;" "&amp;$A12)&lt;ДАТАМЕС($D$8,$D$7))*$D$6/$D$7</f>
        <v>#VALUE!</v>
      </c>
      <c r="N12" s="14" t="e">
        <f aca="false">SUM(B12:M12)</f>
        <v>#VALUE!</v>
      </c>
    </row>
    <row r="13" customFormat="false" ht="13.5" hidden="false" customHeight="false" outlineLevel="0" collapsed="false">
      <c r="A13" s="12" t="n">
        <v>2013</v>
      </c>
      <c r="B13" s="13" t="e">
        <f aca="false">(VALUE(B$10&amp;" "&amp;$A13)&gt;$D$8)*(VALUE(B$10&amp;" "&amp;$A13)&lt;ДАТАМЕС($D$8,$D$7))*$D$6/$D$7</f>
        <v>#VALUE!</v>
      </c>
      <c r="C13" s="13" t="e">
        <f aca="false">(VALUE(C$10&amp;" "&amp;$A13)&gt;$D$8)*(VALUE(C$10&amp;" "&amp;$A13)&lt;ДАТАМЕС($D$8,$D$7))*$D$6/$D$7</f>
        <v>#VALUE!</v>
      </c>
      <c r="D13" s="13" t="e">
        <f aca="false">(VALUE(D$10&amp;" "&amp;$A13)&gt;$D$8)*(VALUE(D$10&amp;" "&amp;$A13)&lt;ДАТАМЕС($D$8,$D$7))*$D$6/$D$7</f>
        <v>#VALUE!</v>
      </c>
      <c r="E13" s="13" t="e">
        <f aca="false">(VALUE(E$10&amp;" "&amp;$A13)&gt;$D$8)*(VALUE(E$10&amp;" "&amp;$A13)&lt;ДАТАМЕС($D$8,$D$7))*$D$6/$D$7</f>
        <v>#VALUE!</v>
      </c>
      <c r="F13" s="13" t="e">
        <f aca="false">(VALUE(F$10&amp;" "&amp;$A13)&gt;$D$8)*(VALUE(F$10&amp;" "&amp;$A13)&lt;ДАТАМЕС($D$8,$D$7))*$D$6/$D$7</f>
        <v>#VALUE!</v>
      </c>
      <c r="G13" s="13" t="e">
        <f aca="false">(VALUE(G$10&amp;" "&amp;$A13)&gt;$D$8)*(VALUE(G$10&amp;" "&amp;$A13)&lt;ДАТАМЕС($D$8,$D$7))*$D$6/$D$7</f>
        <v>#VALUE!</v>
      </c>
      <c r="H13" s="13" t="e">
        <f aca="false">(VALUE(H$10&amp;" "&amp;$A13)&gt;$D$8)*(VALUE(H$10&amp;" "&amp;$A13)&lt;ДАТАМЕС($D$8,$D$7))*$D$6/$D$7</f>
        <v>#VALUE!</v>
      </c>
      <c r="I13" s="13" t="e">
        <f aca="false">(VALUE(I$10&amp;" "&amp;$A13)&gt;$D$8)*(VALUE(I$10&amp;" "&amp;$A13)&lt;ДАТАМЕС($D$8,$D$7))*$D$6/$D$7</f>
        <v>#VALUE!</v>
      </c>
      <c r="J13" s="13" t="e">
        <f aca="false">(VALUE(J$10&amp;" "&amp;$A13)&gt;$D$8)*(VALUE(J$10&amp;" "&amp;$A13)&lt;ДАТАМЕС($D$8,$D$7))*$D$6/$D$7</f>
        <v>#VALUE!</v>
      </c>
      <c r="K13" s="13" t="e">
        <f aca="false">(VALUE(K$10&amp;" "&amp;$A13)&gt;$D$8)*(VALUE(K$10&amp;" "&amp;$A13)&lt;ДАТАМЕС($D$8,$D$7))*$D$6/$D$7</f>
        <v>#VALUE!</v>
      </c>
      <c r="L13" s="13" t="e">
        <f aca="false">(VALUE(L$10&amp;" "&amp;$A13)&gt;$D$8)*(VALUE(L$10&amp;" "&amp;$A13)&lt;ДАТАМЕС($D$8,$D$7))*$D$6/$D$7</f>
        <v>#VALUE!</v>
      </c>
      <c r="M13" s="13" t="e">
        <f aca="false">(VALUE(M$10&amp;" "&amp;$A13)&gt;$D$8)*(VALUE(M$10&amp;" "&amp;$A13)&lt;ДАТАМЕС($D$8,$D$7))*$D$6/$D$7</f>
        <v>#VALUE!</v>
      </c>
      <c r="N13" s="14" t="e">
        <f aca="false">SUM(B13:M13)</f>
        <v>#VALUE!</v>
      </c>
    </row>
    <row r="14" customFormat="false" ht="13.5" hidden="false" customHeight="false" outlineLevel="0" collapsed="false">
      <c r="A14" s="12" t="n">
        <v>2014</v>
      </c>
      <c r="B14" s="13" t="e">
        <f aca="false">(VALUE(B$10&amp;" "&amp;$A14)&gt;$D$8)*(VALUE(B$10&amp;" "&amp;$A14)&lt;ДАТАМЕС($D$8,$D$7))*$D$6/$D$7</f>
        <v>#VALUE!</v>
      </c>
      <c r="C14" s="13" t="e">
        <f aca="false">(VALUE(C$10&amp;" "&amp;$A14)&gt;$D$8)*(VALUE(C$10&amp;" "&amp;$A14)&lt;ДАТАМЕС($D$8,$D$7))*$D$6/$D$7</f>
        <v>#VALUE!</v>
      </c>
      <c r="D14" s="13" t="e">
        <f aca="false">(VALUE(D$10&amp;" "&amp;$A14)&gt;$D$8)*(VALUE(D$10&amp;" "&amp;$A14)&lt;ДАТАМЕС($D$8,$D$7))*$D$6/$D$7</f>
        <v>#VALUE!</v>
      </c>
      <c r="E14" s="13" t="e">
        <f aca="false">(VALUE(E$10&amp;" "&amp;$A14)&gt;$D$8)*(VALUE(E$10&amp;" "&amp;$A14)&lt;ДАТАМЕС($D$8,$D$7))*$D$6/$D$7</f>
        <v>#VALUE!</v>
      </c>
      <c r="F14" s="13" t="e">
        <f aca="false">(VALUE(F$10&amp;" "&amp;$A14)&gt;$D$8)*(VALUE(F$10&amp;" "&amp;$A14)&lt;ДАТАМЕС($D$8,$D$7))*$D$6/$D$7</f>
        <v>#VALUE!</v>
      </c>
      <c r="G14" s="13" t="e">
        <f aca="false">(VALUE(G$10&amp;" "&amp;$A14)&gt;$D$8)*(VALUE(G$10&amp;" "&amp;$A14)&lt;ДАТАМЕС($D$8,$D$7))*$D$6/$D$7</f>
        <v>#VALUE!</v>
      </c>
      <c r="H14" s="13" t="e">
        <f aca="false">(VALUE(H$10&amp;" "&amp;$A14)&gt;$D$8)*(VALUE(H$10&amp;" "&amp;$A14)&lt;ДАТАМЕС($D$8,$D$7))*$D$6/$D$7</f>
        <v>#VALUE!</v>
      </c>
      <c r="I14" s="13" t="e">
        <f aca="false">(VALUE(I$10&amp;" "&amp;$A14)&gt;$D$8)*(VALUE(I$10&amp;" "&amp;$A14)&lt;ДАТАМЕС($D$8,$D$7))*$D$6/$D$7</f>
        <v>#VALUE!</v>
      </c>
      <c r="J14" s="13" t="e">
        <f aca="false">(VALUE(J$10&amp;" "&amp;$A14)&gt;$D$8)*(VALUE(J$10&amp;" "&amp;$A14)&lt;ДАТАМЕС($D$8,$D$7))*$D$6/$D$7</f>
        <v>#VALUE!</v>
      </c>
      <c r="K14" s="13" t="e">
        <f aca="false">(VALUE(K$10&amp;" "&amp;$A14)&gt;$D$8)*(VALUE(K$10&amp;" "&amp;$A14)&lt;ДАТАМЕС($D$8,$D$7))*$D$6/$D$7</f>
        <v>#VALUE!</v>
      </c>
      <c r="L14" s="13" t="e">
        <f aca="false">(VALUE(L$10&amp;" "&amp;$A14)&gt;$D$8)*(VALUE(L$10&amp;" "&amp;$A14)&lt;ДАТАМЕС($D$8,$D$7))*$D$6/$D$7</f>
        <v>#VALUE!</v>
      </c>
      <c r="M14" s="13" t="e">
        <f aca="false">(VALUE(M$10&amp;" "&amp;$A14)&gt;$D$8)*(VALUE(M$10&amp;" "&amp;$A14)&lt;ДАТАМЕС($D$8,$D$7))*$D$6/$D$7</f>
        <v>#VALUE!</v>
      </c>
      <c r="N14" s="14" t="e">
        <f aca="false">SUM(B14:M14)</f>
        <v>#VALUE!</v>
      </c>
    </row>
    <row r="15" customFormat="false" ht="13.5" hidden="false" customHeight="false" outlineLevel="0" collapsed="false">
      <c r="A15" s="12" t="n">
        <v>2015</v>
      </c>
      <c r="B15" s="13" t="e">
        <f aca="false">(VALUE(B$10&amp;" "&amp;$A15)&gt;$D$8)*(VALUE(B$10&amp;" "&amp;$A15)&lt;ДАТАМЕС($D$8,$D$7))*$D$6/$D$7</f>
        <v>#VALUE!</v>
      </c>
      <c r="C15" s="13" t="e">
        <f aca="false">(VALUE(C$10&amp;" "&amp;$A15)&gt;$D$8)*(VALUE(C$10&amp;" "&amp;$A15)&lt;ДАТАМЕС($D$8,$D$7))*$D$6/$D$7</f>
        <v>#VALUE!</v>
      </c>
      <c r="D15" s="13" t="e">
        <f aca="false">(VALUE(D$10&amp;" "&amp;$A15)&gt;$D$8)*(VALUE(D$10&amp;" "&amp;$A15)&lt;ДАТАМЕС($D$8,$D$7))*$D$6/$D$7</f>
        <v>#VALUE!</v>
      </c>
      <c r="E15" s="13" t="e">
        <f aca="false">(VALUE(E$10&amp;" "&amp;$A15)&gt;$D$8)*(VALUE(E$10&amp;" "&amp;$A15)&lt;ДАТАМЕС($D$8,$D$7))*$D$6/$D$7</f>
        <v>#VALUE!</v>
      </c>
      <c r="F15" s="13" t="e">
        <f aca="false">(VALUE(F$10&amp;" "&amp;$A15)&gt;$D$8)*(VALUE(F$10&amp;" "&amp;$A15)&lt;ДАТАМЕС($D$8,$D$7))*$D$6/$D$7</f>
        <v>#VALUE!</v>
      </c>
      <c r="G15" s="13" t="e">
        <f aca="false">(VALUE(G$10&amp;" "&amp;$A15)&gt;$D$8)*(VALUE(G$10&amp;" "&amp;$A15)&lt;ДАТАМЕС($D$8,$D$7))*$D$6/$D$7</f>
        <v>#VALUE!</v>
      </c>
      <c r="H15" s="13" t="e">
        <f aca="false">(VALUE(H$10&amp;" "&amp;$A15)&gt;$D$8)*(VALUE(H$10&amp;" "&amp;$A15)&lt;ДАТАМЕС($D$8,$D$7))*$D$6/$D$7</f>
        <v>#VALUE!</v>
      </c>
      <c r="I15" s="13" t="e">
        <f aca="false">(VALUE(I$10&amp;" "&amp;$A15)&gt;$D$8)*(VALUE(I$10&amp;" "&amp;$A15)&lt;ДАТАМЕС($D$8,$D$7))*$D$6/$D$7</f>
        <v>#VALUE!</v>
      </c>
      <c r="J15" s="13" t="e">
        <f aca="false">(VALUE(J$10&amp;" "&amp;$A15)&gt;$D$8)*(VALUE(J$10&amp;" "&amp;$A15)&lt;ДАТАМЕС($D$8,$D$7))*$D$6/$D$7</f>
        <v>#VALUE!</v>
      </c>
      <c r="K15" s="13" t="e">
        <f aca="false">(VALUE(K$10&amp;" "&amp;$A15)&gt;$D$8)*(VALUE(K$10&amp;" "&amp;$A15)&lt;ДАТАМЕС($D$8,$D$7))*$D$6/$D$7</f>
        <v>#VALUE!</v>
      </c>
      <c r="L15" s="13" t="e">
        <f aca="false">(VALUE(L$10&amp;" "&amp;$A15)&gt;$D$8)*(VALUE(L$10&amp;" "&amp;$A15)&lt;ДАТАМЕС($D$8,$D$7))*$D$6/$D$7</f>
        <v>#VALUE!</v>
      </c>
      <c r="M15" s="13" t="e">
        <f aca="false">(VALUE(M$10&amp;" "&amp;$A15)&gt;$D$8)*(VALUE(M$10&amp;" "&amp;$A15)&lt;ДАТАМЕС($D$8,$D$7))*$D$6/$D$7</f>
        <v>#VALUE!</v>
      </c>
      <c r="N15" s="14" t="e">
        <f aca="false">SUM(B15:M15)</f>
        <v>#VALUE!</v>
      </c>
    </row>
    <row r="16" customFormat="false" ht="13.5" hidden="false" customHeight="false" outlineLevel="0" collapsed="false">
      <c r="A16" s="12" t="n">
        <v>2016</v>
      </c>
      <c r="B16" s="13" t="e">
        <f aca="false">(VALUE(B$10&amp;" "&amp;$A16)&gt;$D$8)*(VALUE(B$10&amp;" "&amp;$A16)&lt;ДАТАМЕС($D$8,$D$7))*$D$6/$D$7</f>
        <v>#VALUE!</v>
      </c>
      <c r="C16" s="13" t="e">
        <f aca="false">(VALUE(C$10&amp;" "&amp;$A16)&gt;$D$8)*(VALUE(C$10&amp;" "&amp;$A16)&lt;ДАТАМЕС($D$8,$D$7))*$D$6/$D$7</f>
        <v>#VALUE!</v>
      </c>
      <c r="D16" s="13" t="e">
        <f aca="false">(VALUE(D$10&amp;" "&amp;$A16)&gt;$D$8)*(VALUE(D$10&amp;" "&amp;$A16)&lt;ДАТАМЕС($D$8,$D$7))*$D$6/$D$7</f>
        <v>#VALUE!</v>
      </c>
      <c r="E16" s="13" t="e">
        <f aca="false">(VALUE(E$10&amp;" "&amp;$A16)&gt;$D$8)*(VALUE(E$10&amp;" "&amp;$A16)&lt;ДАТАМЕС($D$8,$D$7))*$D$6/$D$7</f>
        <v>#VALUE!</v>
      </c>
      <c r="F16" s="13" t="e">
        <f aca="false">(VALUE(F$10&amp;" "&amp;$A16)&gt;$D$8)*(VALUE(F$10&amp;" "&amp;$A16)&lt;ДАТАМЕС($D$8,$D$7))*$D$6/$D$7</f>
        <v>#VALUE!</v>
      </c>
      <c r="G16" s="13" t="e">
        <f aca="false">(VALUE(G$10&amp;" "&amp;$A16)&gt;$D$8)*(VALUE(G$10&amp;" "&amp;$A16)&lt;ДАТАМЕС($D$8,$D$7))*$D$6/$D$7</f>
        <v>#VALUE!</v>
      </c>
      <c r="H16" s="13" t="e">
        <f aca="false">(VALUE(H$10&amp;" "&amp;$A16)&gt;$D$8)*(VALUE(H$10&amp;" "&amp;$A16)&lt;ДАТАМЕС($D$8,$D$7))*$D$6/$D$7</f>
        <v>#VALUE!</v>
      </c>
      <c r="I16" s="13" t="e">
        <f aca="false">(VALUE(I$10&amp;" "&amp;$A16)&gt;$D$8)*(VALUE(I$10&amp;" "&amp;$A16)&lt;ДАТАМЕС($D$8,$D$7))*$D$6/$D$7</f>
        <v>#VALUE!</v>
      </c>
      <c r="J16" s="13" t="e">
        <f aca="false">(VALUE(J$10&amp;" "&amp;$A16)&gt;$D$8)*(VALUE(J$10&amp;" "&amp;$A16)&lt;ДАТАМЕС($D$8,$D$7))*$D$6/$D$7</f>
        <v>#VALUE!</v>
      </c>
      <c r="K16" s="13" t="e">
        <f aca="false">(VALUE(K$10&amp;" "&amp;$A16)&gt;$D$8)*(VALUE(K$10&amp;" "&amp;$A16)&lt;ДАТАМЕС($D$8,$D$7))*$D$6/$D$7</f>
        <v>#VALUE!</v>
      </c>
      <c r="L16" s="13" t="e">
        <f aca="false">(VALUE(L$10&amp;" "&amp;$A16)&gt;$D$8)*(VALUE(L$10&amp;" "&amp;$A16)&lt;ДАТАМЕС($D$8,$D$7))*$D$6/$D$7</f>
        <v>#VALUE!</v>
      </c>
      <c r="M16" s="13" t="e">
        <f aca="false">(VALUE(M$10&amp;" "&amp;$A16)&gt;$D$8)*(VALUE(M$10&amp;" "&amp;$A16)&lt;ДАТАМЕС($D$8,$D$7))*$D$6/$D$7</f>
        <v>#VALUE!</v>
      </c>
      <c r="N16" s="14" t="e">
        <f aca="false">SUM(B16:M16)</f>
        <v>#VALUE!</v>
      </c>
    </row>
    <row r="17" customFormat="false" ht="13.5" hidden="false" customHeight="false" outlineLevel="0" collapsed="false">
      <c r="A17" s="12" t="n">
        <v>2017</v>
      </c>
      <c r="B17" s="13" t="e">
        <f aca="false">(VALUE(B$10&amp;" "&amp;$A17)&gt;$D$8)*(VALUE(B$10&amp;" "&amp;$A17)&lt;ДАТАМЕС($D$8,$D$7))*$D$6/$D$7</f>
        <v>#VALUE!</v>
      </c>
      <c r="C17" s="13" t="e">
        <f aca="false">(VALUE(C$10&amp;" "&amp;$A17)&gt;$D$8)*(VALUE(C$10&amp;" "&amp;$A17)&lt;ДАТАМЕС($D$8,$D$7))*$D$6/$D$7</f>
        <v>#VALUE!</v>
      </c>
      <c r="D17" s="13" t="e">
        <f aca="false">(VALUE(D$10&amp;" "&amp;$A17)&gt;$D$8)*(VALUE(D$10&amp;" "&amp;$A17)&lt;ДАТАМЕС($D$8,$D$7))*$D$6/$D$7</f>
        <v>#VALUE!</v>
      </c>
      <c r="E17" s="13" t="e">
        <f aca="false">(VALUE(E$10&amp;" "&amp;$A17)&gt;$D$8)*(VALUE(E$10&amp;" "&amp;$A17)&lt;ДАТАМЕС($D$8,$D$7))*$D$6/$D$7</f>
        <v>#VALUE!</v>
      </c>
      <c r="F17" s="13" t="e">
        <f aca="false">(VALUE(F$10&amp;" "&amp;$A17)&gt;$D$8)*(VALUE(F$10&amp;" "&amp;$A17)&lt;ДАТАМЕС($D$8,$D$7))*$D$6/$D$7</f>
        <v>#VALUE!</v>
      </c>
      <c r="G17" s="13" t="e">
        <f aca="false">(VALUE(G$10&amp;" "&amp;$A17)&gt;$D$8)*(VALUE(G$10&amp;" "&amp;$A17)&lt;ДАТАМЕС($D$8,$D$7))*$D$6/$D$7</f>
        <v>#VALUE!</v>
      </c>
      <c r="H17" s="13" t="e">
        <f aca="false">(VALUE(H$10&amp;" "&amp;$A17)&gt;$D$8)*(VALUE(H$10&amp;" "&amp;$A17)&lt;ДАТАМЕС($D$8,$D$7))*$D$6/$D$7</f>
        <v>#VALUE!</v>
      </c>
      <c r="I17" s="13" t="e">
        <f aca="false">(VALUE(I$10&amp;" "&amp;$A17)&gt;$D$8)*(VALUE(I$10&amp;" "&amp;$A17)&lt;ДАТАМЕС($D$8,$D$7))*$D$6/$D$7</f>
        <v>#VALUE!</v>
      </c>
      <c r="J17" s="13" t="e">
        <f aca="false">(VALUE(J$10&amp;" "&amp;$A17)&gt;$D$8)*(VALUE(J$10&amp;" "&amp;$A17)&lt;ДАТАМЕС($D$8,$D$7))*$D$6/$D$7</f>
        <v>#VALUE!</v>
      </c>
      <c r="K17" s="13" t="e">
        <f aca="false">(VALUE(K$10&amp;" "&amp;$A17)&gt;$D$8)*(VALUE(K$10&amp;" "&amp;$A17)&lt;ДАТАМЕС($D$8,$D$7))*$D$6/$D$7</f>
        <v>#VALUE!</v>
      </c>
      <c r="L17" s="13" t="e">
        <f aca="false">(VALUE(L$10&amp;" "&amp;$A17)&gt;$D$8)*(VALUE(L$10&amp;" "&amp;$A17)&lt;ДАТАМЕС($D$8,$D$7))*$D$6/$D$7</f>
        <v>#VALUE!</v>
      </c>
      <c r="M17" s="13" t="e">
        <f aca="false">(VALUE(M$10&amp;" "&amp;$A17)&gt;$D$8)*(VALUE(M$10&amp;" "&amp;$A17)&lt;ДАТАМЕС($D$8,$D$7))*$D$6/$D$7</f>
        <v>#VALUE!</v>
      </c>
      <c r="N17" s="14" t="e">
        <f aca="false">SUM(B17:M17)</f>
        <v>#VALUE!</v>
      </c>
    </row>
    <row r="18" customFormat="false" ht="13.5" hidden="false" customHeight="false" outlineLevel="0" collapsed="false">
      <c r="A18" s="12" t="n">
        <v>2018</v>
      </c>
      <c r="B18" s="13" t="e">
        <f aca="false">(VALUE(B$10&amp;" "&amp;$A18)&gt;$D$8)*(VALUE(B$10&amp;" "&amp;$A18)&lt;ДАТАМЕС($D$8,$D$7))*$D$6/$D$7</f>
        <v>#VALUE!</v>
      </c>
      <c r="C18" s="13" t="e">
        <f aca="false">(VALUE(C$10&amp;" "&amp;$A18)&gt;$D$8)*(VALUE(C$10&amp;" "&amp;$A18)&lt;ДАТАМЕС($D$8,$D$7))*$D$6/$D$7</f>
        <v>#VALUE!</v>
      </c>
      <c r="D18" s="13" t="e">
        <f aca="false">(VALUE(D$10&amp;" "&amp;$A18)&gt;$D$8)*(VALUE(D$10&amp;" "&amp;$A18)&lt;ДАТАМЕС($D$8,$D$7))*$D$6/$D$7</f>
        <v>#VALUE!</v>
      </c>
      <c r="E18" s="13" t="e">
        <f aca="false">(VALUE(E$10&amp;" "&amp;$A18)&gt;$D$8)*(VALUE(E$10&amp;" "&amp;$A18)&lt;ДАТАМЕС($D$8,$D$7))*$D$6/$D$7</f>
        <v>#VALUE!</v>
      </c>
      <c r="F18" s="13" t="e">
        <f aca="false">(VALUE(F$10&amp;" "&amp;$A18)&gt;$D$8)*(VALUE(F$10&amp;" "&amp;$A18)&lt;ДАТАМЕС($D$8,$D$7))*$D$6/$D$7</f>
        <v>#VALUE!</v>
      </c>
      <c r="G18" s="13" t="e">
        <f aca="false">(VALUE(G$10&amp;" "&amp;$A18)&gt;$D$8)*(VALUE(G$10&amp;" "&amp;$A18)&lt;ДАТАМЕС($D$8,$D$7))*$D$6/$D$7</f>
        <v>#VALUE!</v>
      </c>
      <c r="H18" s="13" t="e">
        <f aca="false">(VALUE(H$10&amp;" "&amp;$A18)&gt;$D$8)*(VALUE(H$10&amp;" "&amp;$A18)&lt;ДАТАМЕС($D$8,$D$7))*$D$6/$D$7</f>
        <v>#VALUE!</v>
      </c>
      <c r="I18" s="13" t="e">
        <f aca="false">(VALUE(I$10&amp;" "&amp;$A18)&gt;$D$8)*(VALUE(I$10&amp;" "&amp;$A18)&lt;ДАТАМЕС($D$8,$D$7))*$D$6/$D$7</f>
        <v>#VALUE!</v>
      </c>
      <c r="J18" s="13" t="e">
        <f aca="false">(VALUE(J$10&amp;" "&amp;$A18)&gt;$D$8)*(VALUE(J$10&amp;" "&amp;$A18)&lt;ДАТАМЕС($D$8,$D$7))*$D$6/$D$7</f>
        <v>#VALUE!</v>
      </c>
      <c r="K18" s="13" t="e">
        <f aca="false">(VALUE(K$10&amp;" "&amp;$A18)&gt;$D$8)*(VALUE(K$10&amp;" "&amp;$A18)&lt;ДАТАМЕС($D$8,$D$7))*$D$6/$D$7</f>
        <v>#VALUE!</v>
      </c>
      <c r="L18" s="13" t="e">
        <f aca="false">(VALUE(L$10&amp;" "&amp;$A18)&gt;$D$8)*(VALUE(L$10&amp;" "&amp;$A18)&lt;ДАТАМЕС($D$8,$D$7))*$D$6/$D$7</f>
        <v>#VALUE!</v>
      </c>
      <c r="M18" s="13" t="e">
        <f aca="false">(VALUE(M$10&amp;" "&amp;$A18)&gt;$D$8)*(VALUE(M$10&amp;" "&amp;$A18)&lt;ДАТАМЕС($D$8,$D$7))*$D$6/$D$7</f>
        <v>#VALUE!</v>
      </c>
      <c r="N18" s="14" t="e">
        <f aca="false">SUM(B18:M18)</f>
        <v>#VALUE!</v>
      </c>
    </row>
    <row r="19" customFormat="false" ht="13.5" hidden="false" customHeight="false" outlineLevel="0" collapsed="false">
      <c r="A19" s="12" t="n">
        <v>2019</v>
      </c>
      <c r="B19" s="13" t="e">
        <f aca="false">(VALUE(B$10&amp;" "&amp;$A19)&gt;$D$8)*(VALUE(B$10&amp;" "&amp;$A19)&lt;ДАТАМЕС($D$8,$D$7))*$D$6/$D$7</f>
        <v>#VALUE!</v>
      </c>
      <c r="C19" s="13" t="e">
        <f aca="false">(VALUE(C$10&amp;" "&amp;$A19)&gt;$D$8)*(VALUE(C$10&amp;" "&amp;$A19)&lt;ДАТАМЕС($D$8,$D$7))*$D$6/$D$7</f>
        <v>#VALUE!</v>
      </c>
      <c r="D19" s="13" t="e">
        <f aca="false">(VALUE(D$10&amp;" "&amp;$A19)&gt;$D$8)*(VALUE(D$10&amp;" "&amp;$A19)&lt;ДАТАМЕС($D$8,$D$7))*$D$6/$D$7</f>
        <v>#VALUE!</v>
      </c>
      <c r="E19" s="13" t="e">
        <f aca="false">(VALUE(E$10&amp;" "&amp;$A19)&gt;$D$8)*(VALUE(E$10&amp;" "&amp;$A19)&lt;ДАТАМЕС($D$8,$D$7))*$D$6/$D$7</f>
        <v>#VALUE!</v>
      </c>
      <c r="F19" s="13" t="e">
        <f aca="false">(VALUE(F$10&amp;" "&amp;$A19)&gt;$D$8)*(VALUE(F$10&amp;" "&amp;$A19)&lt;ДАТАМЕС($D$8,$D$7))*$D$6/$D$7</f>
        <v>#VALUE!</v>
      </c>
      <c r="G19" s="13" t="e">
        <f aca="false">(VALUE(G$10&amp;" "&amp;$A19)&gt;$D$8)*(VALUE(G$10&amp;" "&amp;$A19)&lt;ДАТАМЕС($D$8,$D$7))*$D$6/$D$7</f>
        <v>#VALUE!</v>
      </c>
      <c r="H19" s="13" t="e">
        <f aca="false">(VALUE(H$10&amp;" "&amp;$A19)&gt;$D$8)*(VALUE(H$10&amp;" "&amp;$A19)&lt;ДАТАМЕС($D$8,$D$7))*$D$6/$D$7</f>
        <v>#VALUE!</v>
      </c>
      <c r="I19" s="13" t="e">
        <f aca="false">(VALUE(I$10&amp;" "&amp;$A19)&gt;$D$8)*(VALUE(I$10&amp;" "&amp;$A19)&lt;ДАТАМЕС($D$8,$D$7))*$D$6/$D$7</f>
        <v>#VALUE!</v>
      </c>
      <c r="J19" s="13" t="e">
        <f aca="false">(VALUE(J$10&amp;" "&amp;$A19)&gt;$D$8)*(VALUE(J$10&amp;" "&amp;$A19)&lt;ДАТАМЕС($D$8,$D$7))*$D$6/$D$7</f>
        <v>#VALUE!</v>
      </c>
      <c r="K19" s="13" t="e">
        <f aca="false">(VALUE(K$10&amp;" "&amp;$A19)&gt;$D$8)*(VALUE(K$10&amp;" "&amp;$A19)&lt;ДАТАМЕС($D$8,$D$7))*$D$6/$D$7</f>
        <v>#VALUE!</v>
      </c>
      <c r="L19" s="13" t="e">
        <f aca="false">(VALUE(L$10&amp;" "&amp;$A19)&gt;$D$8)*(VALUE(L$10&amp;" "&amp;$A19)&lt;ДАТАМЕС($D$8,$D$7))*$D$6/$D$7</f>
        <v>#VALUE!</v>
      </c>
      <c r="M19" s="13" t="e">
        <f aca="false">(VALUE(M$10&amp;" "&amp;$A19)&gt;$D$8)*(VALUE(M$10&amp;" "&amp;$A19)&lt;ДАТАМЕС($D$8,$D$7))*$D$6/$D$7</f>
        <v>#VALUE!</v>
      </c>
      <c r="N19" s="14" t="e">
        <f aca="false">SUM(B19:M19)</f>
        <v>#VALUE!</v>
      </c>
    </row>
  </sheetData>
  <mergeCells count="4">
    <mergeCell ref="A6:C6"/>
    <mergeCell ref="D6:E6"/>
    <mergeCell ref="D8:E8"/>
    <mergeCell ref="F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0:06:43Z</dcterms:created>
  <dc:creator>s_ izotov</dc:creator>
  <dc:description/>
  <dc:language>en-US</dc:language>
  <cp:lastModifiedBy>*</cp:lastModifiedBy>
  <dcterms:modified xsi:type="dcterms:W3CDTF">2013-11-05T09:11:56Z</dcterms:modified>
  <cp:revision>0</cp:revision>
  <dc:subject/>
  <dc:title/>
</cp:coreProperties>
</file>