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Исходные данные</t>
  </si>
  <si>
    <t xml:space="preserve">C</t>
  </si>
  <si>
    <t xml:space="preserve">Q</t>
  </si>
  <si>
    <t xml:space="preserve">Желаемое реш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n">
        <v>3</v>
      </c>
      <c r="C3" s="2" t="n">
        <v>8</v>
      </c>
      <c r="D3" s="2" t="n">
        <v>5</v>
      </c>
      <c r="E3" s="2" t="n">
        <v>2</v>
      </c>
      <c r="F3" s="2" t="n">
        <v>4</v>
      </c>
    </row>
    <row r="4" customFormat="false" ht="15" hidden="false" customHeight="false" outlineLevel="0" collapsed="false">
      <c r="A4" s="2" t="s">
        <v>2</v>
      </c>
      <c r="B4" s="2" t="n">
        <v>50</v>
      </c>
      <c r="C4" s="2" t="n">
        <v>80</v>
      </c>
      <c r="D4" s="2" t="n">
        <v>40</v>
      </c>
      <c r="E4" s="2" t="n">
        <v>50</v>
      </c>
      <c r="F4" s="2" t="n">
        <v>30</v>
      </c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 t="s">
        <v>1</v>
      </c>
      <c r="B8" s="2" t="n">
        <f aca="false">SMALL($B$3:$F$3,COLUMN(A1))</f>
        <v>2</v>
      </c>
      <c r="C8" s="2" t="n">
        <f aca="false">SMALL($B$3:$F$3,COLUMN(B1))</f>
        <v>3</v>
      </c>
      <c r="D8" s="2" t="n">
        <f aca="false">SMALL($B$3:$F$3,COLUMN(C1))</f>
        <v>4</v>
      </c>
      <c r="E8" s="2" t="n">
        <f aca="false">SMALL($B$3:$F$3,COLUMN(D1))</f>
        <v>5</v>
      </c>
      <c r="F8" s="2" t="n">
        <f aca="false">SMALL($B$3:$F$3,COLUMN(E1))</f>
        <v>8</v>
      </c>
    </row>
    <row r="9" customFormat="false" ht="15" hidden="false" customHeight="false" outlineLevel="0" collapsed="false">
      <c r="A9" s="2" t="s">
        <v>2</v>
      </c>
      <c r="B9" s="2" t="n">
        <f aca="false">HLOOKUP(B8,$B$3:$F$4,2,)</f>
        <v>50</v>
      </c>
      <c r="C9" s="2" t="n">
        <f aca="false">HLOOKUP(C8,$B$3:$F$4,2,)</f>
        <v>50</v>
      </c>
      <c r="D9" s="2" t="n">
        <f aca="false">HLOOKUP(D8,$B$3:$F$4,2,)</f>
        <v>30</v>
      </c>
      <c r="E9" s="2" t="n">
        <f aca="false">HLOOKUP(E8,$B$3:$F$4,2,)</f>
        <v>40</v>
      </c>
      <c r="F9" s="2" t="n">
        <f aca="false">HLOOKUP(F8,$B$3:$F$4,2,)</f>
        <v>80</v>
      </c>
    </row>
  </sheetData>
  <mergeCells count="2">
    <mergeCell ref="A2:F2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9:36Z</dcterms:created>
  <dc:creator>Will</dc:creator>
  <dc:description/>
  <dc:language>en-US</dc:language>
  <cp:lastModifiedBy>admin</cp:lastModifiedBy>
  <dcterms:modified xsi:type="dcterms:W3CDTF">2013-11-04T11:01:30Z</dcterms:modified>
  <cp:revision>0</cp:revision>
  <dc:subject/>
  <dc:title/>
</cp:coreProperties>
</file>