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(3)" sheetId="1" state="visible" r:id="rId2"/>
  </sheets>
  <definedNames>
    <definedName function="false" hidden="false" localSheetId="0" name="_xlnm.Print_Area" vbProcedure="false">'График (3)'!$A$1:$B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">
  <si>
    <t xml:space="preserve">д</t>
  </si>
  <si>
    <t xml:space="preserve">н</t>
  </si>
  <si>
    <t xml:space="preserve">№ п/п</t>
  </si>
  <si>
    <t xml:space="preserve">Фамилия И. О.</t>
  </si>
  <si>
    <t xml:space="preserve">Всего отработано за первую половину месяца</t>
  </si>
  <si>
    <t xml:space="preserve">Рабочих дней</t>
  </si>
  <si>
    <t xml:space="preserve">Выходных</t>
  </si>
  <si>
    <t xml:space="preserve">Всего отработано за  месяц</t>
  </si>
  <si>
    <t xml:space="preserve">Рабочих дней за месяц</t>
  </si>
  <si>
    <t xml:space="preserve">Выходных за месяц</t>
  </si>
  <si>
    <t xml:space="preserve">08.00-17.00</t>
  </si>
  <si>
    <t xml:space="preserve">20.00-24.00</t>
  </si>
  <si>
    <t xml:space="preserve">00.00-08.00</t>
  </si>
  <si>
    <t xml:space="preserve">Выходной</t>
  </si>
  <si>
    <t xml:space="preserve">08.00-20.00</t>
  </si>
  <si>
    <t xml:space="preserve">часов</t>
  </si>
  <si>
    <t xml:space="preserve">ноч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V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: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1" width="5.99"/>
    <col collapsed="false" customWidth="true" hidden="false" outlineLevel="0" max="6" min="6" style="1" width="7.56"/>
    <col collapsed="false" customWidth="true" hidden="false" outlineLevel="0" max="7" min="7" style="1" width="5.99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5.99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5.85"/>
    <col collapsed="false" customWidth="true" hidden="false" outlineLevel="0" max="16" min="16" style="1" width="7.56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7.56"/>
    <col collapsed="false" customWidth="true" hidden="false" outlineLevel="0" max="21" min="21" style="1" width="5.85"/>
    <col collapsed="false" customWidth="true" hidden="false" outlineLevel="0" max="22" min="22" style="1" width="7.56"/>
    <col collapsed="false" customWidth="true" hidden="false" outlineLevel="0" max="23" min="23" style="1" width="5.99"/>
    <col collapsed="false" customWidth="true" hidden="false" outlineLevel="0" max="24" min="24" style="1" width="7.56"/>
    <col collapsed="false" customWidth="true" hidden="false" outlineLevel="0" max="25" min="25" style="1" width="5.85"/>
    <col collapsed="false" customWidth="true" hidden="false" outlineLevel="0" max="26" min="26" style="1" width="7.56"/>
    <col collapsed="false" customWidth="true" hidden="false" outlineLevel="0" max="27" min="27" style="1" width="5.99"/>
    <col collapsed="false" customWidth="true" hidden="false" outlineLevel="0" max="28" min="28" style="1" width="7.56"/>
    <col collapsed="false" customWidth="true" hidden="false" outlineLevel="0" max="29" min="29" style="1" width="5.99"/>
    <col collapsed="false" customWidth="true" hidden="false" outlineLevel="0" max="30" min="30" style="1" width="7.56"/>
    <col collapsed="false" customWidth="true" hidden="false" outlineLevel="0" max="31" min="31" style="1" width="5.99"/>
    <col collapsed="false" customWidth="true" hidden="false" outlineLevel="0" max="32" min="32" style="1" width="7.56"/>
    <col collapsed="false" customWidth="true" hidden="false" outlineLevel="0" max="33" min="33" style="1" width="6.56"/>
    <col collapsed="false" customWidth="true" hidden="false" outlineLevel="0" max="35" min="34" style="1" width="8.99"/>
    <col collapsed="false" customWidth="true" hidden="false" outlineLevel="0" max="36" min="36" style="1" width="9.7"/>
    <col collapsed="false" customWidth="true" hidden="false" outlineLevel="0" max="37" min="37" style="1" width="4.85"/>
    <col collapsed="false" customWidth="true" hidden="false" outlineLevel="0" max="38" min="38" style="1" width="21.42"/>
    <col collapsed="false" customWidth="true" hidden="false" outlineLevel="0" max="39" min="39" style="1" width="5.99"/>
    <col collapsed="false" customWidth="true" hidden="false" outlineLevel="0" max="40" min="40" style="1" width="7.56"/>
    <col collapsed="false" customWidth="true" hidden="false" outlineLevel="0" max="41" min="41" style="1" width="5.99"/>
    <col collapsed="false" customWidth="true" hidden="false" outlineLevel="0" max="42" min="42" style="1" width="7.56"/>
    <col collapsed="false" customWidth="true" hidden="false" outlineLevel="0" max="43" min="43" style="1" width="5.99"/>
    <col collapsed="false" customWidth="true" hidden="false" outlineLevel="0" max="44" min="44" style="1" width="7.56"/>
    <col collapsed="false" customWidth="true" hidden="false" outlineLevel="0" max="45" min="45" style="1" width="5.99"/>
    <col collapsed="false" customWidth="true" hidden="false" outlineLevel="0" max="46" min="46" style="1" width="7.56"/>
    <col collapsed="false" customWidth="true" hidden="false" outlineLevel="0" max="47" min="47" style="1" width="5.99"/>
    <col collapsed="false" customWidth="true" hidden="false" outlineLevel="0" max="48" min="48" style="1" width="7.56"/>
    <col collapsed="false" customWidth="true" hidden="false" outlineLevel="0" max="49" min="49" style="1" width="5.99"/>
    <col collapsed="false" customWidth="true" hidden="false" outlineLevel="0" max="50" min="50" style="1" width="7.56"/>
    <col collapsed="false" customWidth="true" hidden="false" outlineLevel="0" max="51" min="51" style="1" width="5.99"/>
    <col collapsed="false" customWidth="true" hidden="false" outlineLevel="0" max="52" min="52" style="1" width="7.56"/>
    <col collapsed="false" customWidth="true" hidden="false" outlineLevel="0" max="53" min="53" style="1" width="5.99"/>
    <col collapsed="false" customWidth="true" hidden="false" outlineLevel="0" max="54" min="54" style="1" width="7.56"/>
    <col collapsed="false" customWidth="true" hidden="false" outlineLevel="0" max="55" min="55" style="1" width="5.99"/>
    <col collapsed="false" customWidth="true" hidden="false" outlineLevel="0" max="56" min="56" style="1" width="7.56"/>
    <col collapsed="false" customWidth="true" hidden="false" outlineLevel="0" max="57" min="57" style="1" width="5.99"/>
    <col collapsed="false" customWidth="true" hidden="false" outlineLevel="0" max="58" min="58" style="1" width="7.56"/>
    <col collapsed="false" customWidth="true" hidden="false" outlineLevel="0" max="59" min="59" style="1" width="5.99"/>
    <col collapsed="false" customWidth="true" hidden="false" outlineLevel="0" max="60" min="60" style="1" width="7.56"/>
    <col collapsed="false" customWidth="true" hidden="false" outlineLevel="0" max="61" min="61" style="1" width="5.99"/>
    <col collapsed="false" customWidth="true" hidden="false" outlineLevel="0" max="62" min="62" style="1" width="7.56"/>
    <col collapsed="false" customWidth="true" hidden="false" outlineLevel="0" max="63" min="63" style="1" width="5.99"/>
    <col collapsed="false" customWidth="true" hidden="false" outlineLevel="0" max="64" min="64" style="1" width="7.56"/>
    <col collapsed="false" customWidth="true" hidden="false" outlineLevel="0" max="65" min="65" style="1" width="5.99"/>
    <col collapsed="false" customWidth="true" hidden="false" outlineLevel="0" max="66" min="66" style="1" width="7.56"/>
    <col collapsed="false" customWidth="true" hidden="false" outlineLevel="0" max="67" min="67" style="1" width="5.99"/>
    <col collapsed="false" customWidth="true" hidden="false" outlineLevel="0" max="68" min="68" style="1" width="7.56"/>
    <col collapsed="false" customWidth="true" hidden="false" outlineLevel="0" max="69" min="69" style="1" width="5.99"/>
    <col collapsed="false" customWidth="true" hidden="false" outlineLevel="0" max="70" min="70" style="1" width="7.56"/>
    <col collapsed="false" customWidth="true" hidden="false" outlineLevel="0" max="71" min="71" style="1" width="6.56"/>
    <col collapsed="false" customWidth="true" hidden="false" outlineLevel="0" max="73" min="72" style="1" width="8.99"/>
    <col collapsed="false" customWidth="true" hidden="false" outlineLevel="0" max="74" min="74" style="1" width="9.85"/>
    <col collapsed="false" customWidth="false" hidden="false" outlineLevel="0" max="257" min="75" style="1" width="9.14"/>
  </cols>
  <sheetData>
    <row r="2" customFormat="false" ht="17.25" hidden="false" customHeight="false" outlineLevel="0" collapsed="false"/>
    <row r="3" customFormat="false" ht="19.5" hidden="false" customHeight="false" outlineLevel="0" collapsed="false">
      <c r="B3" s="2"/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3" t="n">
        <v>25</v>
      </c>
      <c r="AB3" s="3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4" t="n">
        <v>31</v>
      </c>
    </row>
    <row r="4" customFormat="false" ht="18" hidden="false" customHeight="false" outlineLevel="0" collapsed="false">
      <c r="A4" s="1" t="n">
        <v>1</v>
      </c>
      <c r="B4" s="5"/>
      <c r="C4" s="6" t="s">
        <v>0</v>
      </c>
      <c r="D4" s="6" t="s">
        <v>1</v>
      </c>
      <c r="E4" s="6"/>
      <c r="F4" s="6"/>
      <c r="G4" s="6" t="s">
        <v>0</v>
      </c>
      <c r="H4" s="6" t="s">
        <v>1</v>
      </c>
      <c r="I4" s="6"/>
      <c r="J4" s="6"/>
      <c r="K4" s="6"/>
      <c r="L4" s="6" t="s">
        <v>0</v>
      </c>
      <c r="M4" s="6" t="s">
        <v>1</v>
      </c>
      <c r="N4" s="6"/>
      <c r="O4" s="6"/>
      <c r="P4" s="6" t="s">
        <v>0</v>
      </c>
      <c r="Q4" s="6" t="s">
        <v>1</v>
      </c>
      <c r="R4" s="6"/>
      <c r="S4" s="6"/>
      <c r="T4" s="6" t="s">
        <v>0</v>
      </c>
      <c r="U4" s="6" t="s">
        <v>1</v>
      </c>
      <c r="V4" s="6"/>
      <c r="W4" s="6"/>
      <c r="X4" s="6"/>
      <c r="Y4" s="6" t="s">
        <v>0</v>
      </c>
      <c r="Z4" s="6" t="s">
        <v>1</v>
      </c>
      <c r="AA4" s="6"/>
      <c r="AB4" s="6"/>
      <c r="AC4" s="6" t="s">
        <v>0</v>
      </c>
      <c r="AD4" s="6" t="s">
        <v>1</v>
      </c>
      <c r="AE4" s="6"/>
      <c r="AF4" s="6"/>
      <c r="AG4" s="6"/>
    </row>
    <row r="5" customFormat="false" ht="18" hidden="false" customHeight="false" outlineLevel="0" collapsed="false">
      <c r="A5" s="1" t="n">
        <f aca="false">A4+1</f>
        <v>2</v>
      </c>
      <c r="B5" s="7"/>
      <c r="C5" s="8" t="s">
        <v>1</v>
      </c>
      <c r="D5" s="8"/>
      <c r="E5" s="8"/>
      <c r="F5" s="8"/>
      <c r="G5" s="8" t="s">
        <v>1</v>
      </c>
      <c r="H5" s="8"/>
      <c r="I5" s="8"/>
      <c r="J5" s="8" t="s">
        <v>0</v>
      </c>
      <c r="K5" s="8" t="s">
        <v>1</v>
      </c>
      <c r="L5" s="8"/>
      <c r="M5" s="8"/>
      <c r="N5" s="8"/>
      <c r="O5" s="8"/>
      <c r="P5" s="8"/>
      <c r="Q5" s="8"/>
      <c r="R5" s="8" t="s">
        <v>0</v>
      </c>
      <c r="S5" s="8" t="s">
        <v>1</v>
      </c>
      <c r="T5" s="8"/>
      <c r="U5" s="8"/>
      <c r="V5" s="8" t="s">
        <v>0</v>
      </c>
      <c r="W5" s="8" t="s">
        <v>1</v>
      </c>
      <c r="X5" s="8"/>
      <c r="Y5" s="8"/>
      <c r="Z5" s="8" t="s">
        <v>0</v>
      </c>
      <c r="AA5" s="8" t="s">
        <v>1</v>
      </c>
      <c r="AB5" s="8"/>
      <c r="AC5" s="8"/>
      <c r="AD5" s="8" t="s">
        <v>0</v>
      </c>
      <c r="AE5" s="8" t="s">
        <v>1</v>
      </c>
      <c r="AF5" s="8"/>
      <c r="AG5" s="8" t="s">
        <v>0</v>
      </c>
    </row>
    <row r="6" customFormat="false" ht="18" hidden="false" customHeight="false" outlineLevel="0" collapsed="false">
      <c r="A6" s="1" t="n">
        <f aca="false">A5+1</f>
        <v>3</v>
      </c>
      <c r="B6" s="7"/>
      <c r="C6" s="8" t="s">
        <v>0</v>
      </c>
      <c r="D6" s="8" t="s">
        <v>1</v>
      </c>
      <c r="E6" s="8"/>
      <c r="F6" s="8"/>
      <c r="G6" s="8" t="s">
        <v>0</v>
      </c>
      <c r="H6" s="8" t="s">
        <v>1</v>
      </c>
      <c r="I6" s="8"/>
      <c r="J6" s="8"/>
      <c r="K6" s="8"/>
      <c r="L6" s="8"/>
      <c r="M6" s="8" t="s">
        <v>0</v>
      </c>
      <c r="N6" s="8" t="s">
        <v>1</v>
      </c>
      <c r="O6" s="8"/>
      <c r="P6" s="8"/>
      <c r="Q6" s="8" t="s">
        <v>0</v>
      </c>
      <c r="R6" s="8" t="s">
        <v>1</v>
      </c>
      <c r="S6" s="8"/>
      <c r="T6" s="8"/>
      <c r="U6" s="8"/>
      <c r="V6" s="8"/>
      <c r="W6" s="8" t="s">
        <v>0</v>
      </c>
      <c r="X6" s="8" t="s">
        <v>1</v>
      </c>
      <c r="Y6" s="8"/>
      <c r="Z6" s="8"/>
      <c r="AA6" s="8" t="s">
        <v>0</v>
      </c>
      <c r="AB6" s="8" t="s">
        <v>1</v>
      </c>
      <c r="AC6" s="8"/>
      <c r="AD6" s="8"/>
      <c r="AE6" s="8" t="s">
        <v>0</v>
      </c>
      <c r="AF6" s="8" t="s">
        <v>1</v>
      </c>
      <c r="AG6" s="8"/>
    </row>
    <row r="7" customFormat="false" ht="18" hidden="false" customHeight="true" outlineLevel="0" collapsed="false">
      <c r="A7" s="9"/>
      <c r="B7" s="10"/>
      <c r="C7" s="11"/>
      <c r="D7" s="11"/>
      <c r="E7" s="11"/>
      <c r="F7" s="11"/>
      <c r="G7" s="10"/>
      <c r="H7" s="12"/>
      <c r="I7" s="12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4"/>
      <c r="AA7" s="14"/>
      <c r="AB7" s="14"/>
      <c r="AC7" s="14"/>
      <c r="AD7" s="14"/>
      <c r="AE7" s="14"/>
      <c r="AF7" s="14"/>
      <c r="AG7" s="14"/>
      <c r="AH7" s="9"/>
      <c r="AI7" s="9"/>
      <c r="AJ7" s="9"/>
      <c r="AK7" s="9"/>
      <c r="AL7" s="10"/>
      <c r="AM7" s="11"/>
      <c r="AN7" s="11"/>
      <c r="AO7" s="11"/>
      <c r="AP7" s="11"/>
      <c r="AQ7" s="10"/>
      <c r="AR7" s="12"/>
      <c r="AS7" s="12"/>
      <c r="AT7" s="10"/>
      <c r="AU7" s="10"/>
      <c r="AV7" s="10"/>
      <c r="AW7" s="10"/>
      <c r="AX7" s="10"/>
      <c r="AY7" s="15"/>
      <c r="AZ7" s="15"/>
      <c r="BA7" s="15"/>
      <c r="BB7" s="15"/>
      <c r="BC7" s="15"/>
      <c r="BD7" s="15"/>
      <c r="BE7" s="15"/>
      <c r="BF7" s="15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9"/>
      <c r="BU7" s="9"/>
      <c r="BV7" s="9"/>
    </row>
    <row r="8" customFormat="false" ht="40.5" hidden="false" customHeight="true" outlineLevel="0" collapsed="false">
      <c r="A8" s="16" t="s">
        <v>2</v>
      </c>
      <c r="B8" s="17" t="s">
        <v>3</v>
      </c>
      <c r="C8" s="16" t="n">
        <v>1</v>
      </c>
      <c r="D8" s="16"/>
      <c r="E8" s="16" t="n">
        <v>2</v>
      </c>
      <c r="F8" s="16"/>
      <c r="G8" s="16" t="n">
        <v>3</v>
      </c>
      <c r="H8" s="16"/>
      <c r="I8" s="16" t="n">
        <v>4</v>
      </c>
      <c r="J8" s="16"/>
      <c r="K8" s="16" t="n">
        <v>5</v>
      </c>
      <c r="L8" s="16"/>
      <c r="M8" s="16" t="n">
        <v>6</v>
      </c>
      <c r="N8" s="16"/>
      <c r="O8" s="16" t="n">
        <v>7</v>
      </c>
      <c r="P8" s="16"/>
      <c r="Q8" s="16" t="n">
        <v>8</v>
      </c>
      <c r="R8" s="16"/>
      <c r="S8" s="16" t="n">
        <v>9</v>
      </c>
      <c r="T8" s="16"/>
      <c r="U8" s="16" t="n">
        <v>10</v>
      </c>
      <c r="V8" s="16"/>
      <c r="W8" s="16" t="n">
        <v>11</v>
      </c>
      <c r="X8" s="16"/>
      <c r="Y8" s="16" t="n">
        <v>12</v>
      </c>
      <c r="Z8" s="16"/>
      <c r="AA8" s="16" t="n">
        <v>13</v>
      </c>
      <c r="AB8" s="16"/>
      <c r="AC8" s="16" t="n">
        <v>14</v>
      </c>
      <c r="AD8" s="16"/>
      <c r="AE8" s="16" t="n">
        <v>15</v>
      </c>
      <c r="AF8" s="16"/>
      <c r="AG8" s="18" t="s">
        <v>4</v>
      </c>
      <c r="AH8" s="18"/>
      <c r="AI8" s="18" t="s">
        <v>5</v>
      </c>
      <c r="AJ8" s="19" t="s">
        <v>6</v>
      </c>
      <c r="AK8" s="16" t="s">
        <v>2</v>
      </c>
      <c r="AL8" s="17" t="s">
        <v>3</v>
      </c>
      <c r="AM8" s="16" t="n">
        <v>16</v>
      </c>
      <c r="AN8" s="16"/>
      <c r="AO8" s="16" t="n">
        <v>17</v>
      </c>
      <c r="AP8" s="16"/>
      <c r="AQ8" s="16" t="n">
        <v>18</v>
      </c>
      <c r="AR8" s="16"/>
      <c r="AS8" s="16" t="n">
        <v>19</v>
      </c>
      <c r="AT8" s="16"/>
      <c r="AU8" s="16" t="n">
        <v>20</v>
      </c>
      <c r="AV8" s="16"/>
      <c r="AW8" s="16" t="n">
        <v>21</v>
      </c>
      <c r="AX8" s="16"/>
      <c r="AY8" s="16" t="n">
        <v>22</v>
      </c>
      <c r="AZ8" s="16"/>
      <c r="BA8" s="16" t="n">
        <v>23</v>
      </c>
      <c r="BB8" s="16"/>
      <c r="BC8" s="16" t="n">
        <v>24</v>
      </c>
      <c r="BD8" s="16"/>
      <c r="BE8" s="16" t="n">
        <v>25</v>
      </c>
      <c r="BF8" s="16"/>
      <c r="BG8" s="16" t="n">
        <v>26</v>
      </c>
      <c r="BH8" s="16"/>
      <c r="BI8" s="16" t="n">
        <v>27</v>
      </c>
      <c r="BJ8" s="16"/>
      <c r="BK8" s="16" t="n">
        <v>28</v>
      </c>
      <c r="BL8" s="16"/>
      <c r="BM8" s="16" t="n">
        <v>29</v>
      </c>
      <c r="BN8" s="16"/>
      <c r="BO8" s="16" t="n">
        <v>30</v>
      </c>
      <c r="BP8" s="16"/>
      <c r="BQ8" s="16" t="n">
        <v>31</v>
      </c>
      <c r="BR8" s="16"/>
      <c r="BS8" s="18" t="s">
        <v>7</v>
      </c>
      <c r="BT8" s="18"/>
      <c r="BU8" s="18" t="s">
        <v>8</v>
      </c>
      <c r="BV8" s="18" t="s">
        <v>9</v>
      </c>
    </row>
    <row r="9" customFormat="false" ht="15" hidden="false" customHeight="true" outlineLevel="0" collapsed="false">
      <c r="A9" s="20" t="n">
        <v>1</v>
      </c>
      <c r="B9" s="21"/>
      <c r="C9" s="22" t="str">
        <f aca="false">IF(C4="д","08.00-20.00",IF(C4="н","20.00-24.00",IF(B9="20.00-24.00","00.00-08.00",IF(C4=8,"00.00-08.00",0))))</f>
        <v>08.00-20.00</v>
      </c>
      <c r="D9" s="22"/>
      <c r="E9" s="22" t="n">
        <f aca="false">IF(E4="д","08.00-20.00",IF(E4="н","20.00-24.00",IF(D9="20.00-24.00","00.00-08.00",IF(E4=8,"00.00-08.00",0))))</f>
        <v>0</v>
      </c>
      <c r="F9" s="22"/>
      <c r="G9" s="22" t="str">
        <f aca="false">IF(G4="д","08.00-20.00",IF(G4="н","20.00-24.00",IF(F9="20.00-24.00","00.00-08.00",IF(G4=8,"00.00-08.00",0))))</f>
        <v>08.00-20.00</v>
      </c>
      <c r="H9" s="22"/>
      <c r="I9" s="22" t="n">
        <f aca="false">IF(I4="д","08.00-20.00",IF(I4="н","20.00-24.00",IF(H9="20.00-24.00","00.00-08.00",IF(I4=8,"00.00-08.00",0))))</f>
        <v>0</v>
      </c>
      <c r="J9" s="22"/>
      <c r="K9" s="22" t="n">
        <f aca="false">IF(K4="д","08.00-20.00",IF(K4="н","20.00-24.00",IF(J9="20.00-24.00","00.00-08.00",IF(K4=8,"00.00-08.00",0))))</f>
        <v>0</v>
      </c>
      <c r="L9" s="22"/>
      <c r="M9" s="22" t="str">
        <f aca="false">IF(M4="д","08.00-20.00",IF(M4="н","20.00-24.00",IF(L9="20.00-24.00","00.00-08.00",IF(M4=8,"00.00-08.00",0))))</f>
        <v>20.00-24.00</v>
      </c>
      <c r="N9" s="22"/>
      <c r="O9" s="22" t="n">
        <f aca="false">IF(O4="д","08.00-20.00",IF(O4="н","20.00-24.00",IF(N9="20.00-24.00","00.00-08.00",IF(O4=8,"00.00-08.00",0))))</f>
        <v>0</v>
      </c>
      <c r="P9" s="22"/>
      <c r="Q9" s="22" t="str">
        <f aca="false">IF(Q4="д","08.00-20.00",IF(Q4="н","20.00-24.00",IF(P9="20.00-24.00","00.00-08.00",IF(Q4=8,"00.00-08.00",0))))</f>
        <v>20.00-24.00</v>
      </c>
      <c r="R9" s="22"/>
      <c r="S9" s="22" t="n">
        <f aca="false">IF(S4="д","08.00-20.00",IF(S4="н","20.00-24.00",IF(R9="20.00-24.00","00.00-08.00",IF(S4=8,"00.00-08.00",0))))</f>
        <v>0</v>
      </c>
      <c r="T9" s="22"/>
      <c r="U9" s="22" t="str">
        <f aca="false">IF(U4="д","08.00-20.00",IF(U4="н","20.00-24.00",IF(T9="20.00-24.00","00.00-08.00",IF(U4=8,"00.00-08.00",0))))</f>
        <v>20.00-24.00</v>
      </c>
      <c r="V9" s="22"/>
      <c r="W9" s="22" t="n">
        <f aca="false">IF(W4="д","08.00-20.00",IF(W4="н","20.00-24.00",IF(V9="20.00-24.00","00.00-08.00",IF(W4=8,"00.00-08.00",0))))</f>
        <v>0</v>
      </c>
      <c r="X9" s="22"/>
      <c r="Y9" s="22" t="str">
        <f aca="false">IF(Y4="д","08.00-20.00",IF(Y4="н","20.00-24.00",IF(X9="20.00-24.00","00.00-08.00",IF(Y4=8,"00.00-08.00",0))))</f>
        <v>08.00-20.00</v>
      </c>
      <c r="Z9" s="22"/>
      <c r="AA9" s="22" t="n">
        <f aca="false">IF(AA4="д","08.00-20.00",IF(AA4="н","20.00-24.00",IF(Z9="20.00-24.00","00.00-08.00",IF(AA4=8,"00.00-08.00",0))))</f>
        <v>0</v>
      </c>
      <c r="AB9" s="22"/>
      <c r="AC9" s="22" t="str">
        <f aca="false">IF(AC4="д","08.00-20.00",IF(AC4="н","20.00-24.00",IF(AB9="20.00-24.00","00.00-08.00",IF(AC4=8,"00.00-08.00",0))))</f>
        <v>08.00-20.00</v>
      </c>
      <c r="AD9" s="22"/>
      <c r="AE9" s="22" t="n">
        <f aca="false">IF(AE4="д","08.00-20.00",IF(AE4="н","20.00-24.00",IF(AD9="20.00-24.00","00.00-08.00",IF(AE4=8,"00.00-08.00",0))))</f>
        <v>0</v>
      </c>
      <c r="AF9" s="22"/>
      <c r="AG9" s="22"/>
      <c r="AH9" s="22"/>
      <c r="AI9" s="23" t="n">
        <f aca="false">(COUNTIF(C9:AF9,"08.00-20.00"))+(COUNTIF(C9:AF9,"20.00-24.00"))+(COUNTIF(C9:AF9,"00.00-08.00"))+(COUNTIF(C9:AF9,"08.00-17.00"))</f>
        <v>7</v>
      </c>
      <c r="AJ9" s="23" t="n">
        <f aca="false">(COUNTIF(C9:AF9,"Выходной"))</f>
        <v>0</v>
      </c>
      <c r="AK9" s="20" t="n">
        <v>1</v>
      </c>
      <c r="AL9" s="21"/>
      <c r="AM9" s="22" t="s">
        <v>10</v>
      </c>
      <c r="AN9" s="22"/>
      <c r="AO9" s="22" t="s">
        <v>10</v>
      </c>
      <c r="AP9" s="22"/>
      <c r="AQ9" s="22" t="s">
        <v>11</v>
      </c>
      <c r="AR9" s="22"/>
      <c r="AS9" s="22" t="s">
        <v>12</v>
      </c>
      <c r="AT9" s="22"/>
      <c r="AU9" s="22" t="s">
        <v>13</v>
      </c>
      <c r="AV9" s="22"/>
      <c r="AW9" s="22" t="s">
        <v>14</v>
      </c>
      <c r="AX9" s="22"/>
      <c r="AY9" s="22" t="s">
        <v>11</v>
      </c>
      <c r="AZ9" s="22"/>
      <c r="BA9" s="22" t="s">
        <v>12</v>
      </c>
      <c r="BB9" s="22"/>
      <c r="BC9" s="22" t="s">
        <v>14</v>
      </c>
      <c r="BD9" s="22"/>
      <c r="BE9" s="22" t="s">
        <v>14</v>
      </c>
      <c r="BF9" s="22"/>
      <c r="BG9" s="22" t="s">
        <v>14</v>
      </c>
      <c r="BH9" s="22"/>
      <c r="BI9" s="22" t="s">
        <v>14</v>
      </c>
      <c r="BJ9" s="22"/>
      <c r="BK9" s="22" t="s">
        <v>14</v>
      </c>
      <c r="BL9" s="22"/>
      <c r="BM9" s="22" t="s">
        <v>14</v>
      </c>
      <c r="BN9" s="22"/>
      <c r="BO9" s="22" t="s">
        <v>14</v>
      </c>
      <c r="BP9" s="22"/>
      <c r="BQ9" s="22" t="s">
        <v>14</v>
      </c>
      <c r="BR9" s="22"/>
      <c r="BS9" s="22"/>
      <c r="BT9" s="22"/>
      <c r="BU9" s="23" t="n">
        <f aca="false">AI9+(COUNTIF(AM9:BR9,"08.00-20.00"))+(COUNTIF(AM9:BR9,"20.00-24.00"))+(COUNTIF(AM9:BR9,"00.00-08.00"))+(COUNTIF(AM9:BR9,"08.00-17.00"))</f>
        <v>22</v>
      </c>
      <c r="BV9" s="22" t="n">
        <f aca="false">AJ9+(COUNTIF(AM9:BR9,"Выходной"))</f>
        <v>1</v>
      </c>
    </row>
    <row r="10" customFormat="false" ht="15" hidden="false" customHeight="true" outlineLevel="0" collapsed="false">
      <c r="A10" s="20"/>
      <c r="B10" s="21"/>
      <c r="C10" s="24" t="s">
        <v>15</v>
      </c>
      <c r="D10" s="24" t="s">
        <v>16</v>
      </c>
      <c r="E10" s="24" t="s">
        <v>15</v>
      </c>
      <c r="F10" s="24" t="s">
        <v>16</v>
      </c>
      <c r="G10" s="24" t="s">
        <v>15</v>
      </c>
      <c r="H10" s="24" t="s">
        <v>16</v>
      </c>
      <c r="I10" s="24" t="s">
        <v>15</v>
      </c>
      <c r="J10" s="24" t="s">
        <v>16</v>
      </c>
      <c r="K10" s="24" t="s">
        <v>15</v>
      </c>
      <c r="L10" s="24" t="s">
        <v>16</v>
      </c>
      <c r="M10" s="24" t="s">
        <v>15</v>
      </c>
      <c r="N10" s="24" t="s">
        <v>16</v>
      </c>
      <c r="O10" s="24" t="s">
        <v>15</v>
      </c>
      <c r="P10" s="24" t="s">
        <v>16</v>
      </c>
      <c r="Q10" s="24" t="s">
        <v>15</v>
      </c>
      <c r="R10" s="24" t="s">
        <v>16</v>
      </c>
      <c r="S10" s="24" t="s">
        <v>15</v>
      </c>
      <c r="T10" s="24" t="s">
        <v>16</v>
      </c>
      <c r="U10" s="24" t="s">
        <v>15</v>
      </c>
      <c r="V10" s="24" t="s">
        <v>16</v>
      </c>
      <c r="W10" s="24" t="s">
        <v>15</v>
      </c>
      <c r="X10" s="24" t="s">
        <v>16</v>
      </c>
      <c r="Y10" s="24" t="s">
        <v>15</v>
      </c>
      <c r="Z10" s="24" t="s">
        <v>16</v>
      </c>
      <c r="AA10" s="24" t="s">
        <v>15</v>
      </c>
      <c r="AB10" s="24" t="s">
        <v>16</v>
      </c>
      <c r="AC10" s="24" t="s">
        <v>15</v>
      </c>
      <c r="AD10" s="24" t="s">
        <v>16</v>
      </c>
      <c r="AE10" s="24" t="s">
        <v>15</v>
      </c>
      <c r="AF10" s="24" t="s">
        <v>16</v>
      </c>
      <c r="AG10" s="25" t="s">
        <v>15</v>
      </c>
      <c r="AH10" s="25" t="s">
        <v>16</v>
      </c>
      <c r="AI10" s="23"/>
      <c r="AJ10" s="23"/>
      <c r="AK10" s="20"/>
      <c r="AL10" s="21"/>
      <c r="AM10" s="24" t="s">
        <v>15</v>
      </c>
      <c r="AN10" s="24" t="s">
        <v>16</v>
      </c>
      <c r="AO10" s="24" t="s">
        <v>15</v>
      </c>
      <c r="AP10" s="24" t="s">
        <v>16</v>
      </c>
      <c r="AQ10" s="24" t="s">
        <v>15</v>
      </c>
      <c r="AR10" s="24" t="s">
        <v>16</v>
      </c>
      <c r="AS10" s="24" t="s">
        <v>15</v>
      </c>
      <c r="AT10" s="24" t="s">
        <v>16</v>
      </c>
      <c r="AU10" s="24" t="s">
        <v>15</v>
      </c>
      <c r="AV10" s="24" t="s">
        <v>16</v>
      </c>
      <c r="AW10" s="24" t="s">
        <v>15</v>
      </c>
      <c r="AX10" s="24" t="s">
        <v>16</v>
      </c>
      <c r="AY10" s="24" t="s">
        <v>15</v>
      </c>
      <c r="AZ10" s="24" t="s">
        <v>16</v>
      </c>
      <c r="BA10" s="24" t="s">
        <v>15</v>
      </c>
      <c r="BB10" s="24" t="s">
        <v>16</v>
      </c>
      <c r="BC10" s="24" t="s">
        <v>15</v>
      </c>
      <c r="BD10" s="24" t="s">
        <v>16</v>
      </c>
      <c r="BE10" s="24" t="s">
        <v>15</v>
      </c>
      <c r="BF10" s="24" t="s">
        <v>16</v>
      </c>
      <c r="BG10" s="24" t="s">
        <v>15</v>
      </c>
      <c r="BH10" s="24" t="s">
        <v>16</v>
      </c>
      <c r="BI10" s="24" t="s">
        <v>15</v>
      </c>
      <c r="BJ10" s="24" t="s">
        <v>16</v>
      </c>
      <c r="BK10" s="24" t="s">
        <v>15</v>
      </c>
      <c r="BL10" s="24" t="s">
        <v>16</v>
      </c>
      <c r="BM10" s="24" t="s">
        <v>15</v>
      </c>
      <c r="BN10" s="24" t="s">
        <v>16</v>
      </c>
      <c r="BO10" s="24" t="s">
        <v>15</v>
      </c>
      <c r="BP10" s="24" t="s">
        <v>16</v>
      </c>
      <c r="BQ10" s="24" t="s">
        <v>15</v>
      </c>
      <c r="BR10" s="24" t="s">
        <v>16</v>
      </c>
      <c r="BS10" s="25" t="s">
        <v>15</v>
      </c>
      <c r="BT10" s="25" t="s">
        <v>16</v>
      </c>
      <c r="BU10" s="23"/>
      <c r="BV10" s="22"/>
    </row>
    <row r="11" customFormat="false" ht="15" hidden="false" customHeight="true" outlineLevel="0" collapsed="false">
      <c r="A11" s="20"/>
      <c r="B11" s="21"/>
      <c r="C11" s="26" t="n">
        <f aca="false">IF(C9="08.00-20.00",12,0)+(IF(C9="20.00-24.00",4,0))+(IF(C9="00.00-08.00",8,0))+(IF(C9="08.00-17.00",8,0))</f>
        <v>12</v>
      </c>
      <c r="D11" s="26" t="n">
        <f aca="false">IF(C9="20.00-24.00",2,0)+IF(C9="00.00-08.00",6,0)</f>
        <v>0</v>
      </c>
      <c r="E11" s="26" t="n">
        <f aca="false">IF(E9="08.00-20.00",12,0)+(IF(E9="20.00-24.00",4,0))+(IF(E9="00.00-08.00",8,0))+(IF(E9="08.00-17.00",8,0))</f>
        <v>0</v>
      </c>
      <c r="F11" s="26" t="n">
        <f aca="false">IF(E9="20.00-24.00",2,0)+IF(E9="00.00-08.00",6,0)</f>
        <v>0</v>
      </c>
      <c r="G11" s="26" t="n">
        <f aca="false">IF(G9="08.00-20.00",12,0)+(IF(G9="20.00-24.00",4,0))+(IF(G9="00.00-08.00",8,0))+(IF(G9="08.00-17.00",8,0))</f>
        <v>12</v>
      </c>
      <c r="H11" s="26" t="n">
        <f aca="false">IF(G9="20.00-24.00",2,0)+IF(G9="00.00-08.00",6,0)</f>
        <v>0</v>
      </c>
      <c r="I11" s="26" t="n">
        <f aca="false">IF(I9="08.00-20.00",12,0)+(IF(I9="20.00-24.00",4,0))+(IF(I9="00.00-08.00",8,0))+(IF(I9="08.00-17.00",8,0))</f>
        <v>0</v>
      </c>
      <c r="J11" s="26" t="n">
        <f aca="false">IF(I9="20.00-24.00",2,0)+IF(I9="00.00-08.00",6,0)</f>
        <v>0</v>
      </c>
      <c r="K11" s="26" t="n">
        <f aca="false">IF(K9="08.00-20.00",12,0)+(IF(K9="20.00-24.00",4,0))+(IF(K9="00.00-08.00",8,0))+(IF(K9="08.00-17.00",8,0))</f>
        <v>0</v>
      </c>
      <c r="L11" s="26" t="n">
        <f aca="false">IF(K9="20.00-24.00",2,0)+IF(K9="00.00-08.00",6,0)</f>
        <v>0</v>
      </c>
      <c r="M11" s="26" t="n">
        <f aca="false">IF(M9="08.00-20.00",12,0)+(IF(M9="20.00-24.00",4,0))+(IF(M9="00.00-08.00",8,0))+(IF(M9="08.00-17.00",8,0))</f>
        <v>4</v>
      </c>
      <c r="N11" s="26" t="n">
        <f aca="false">IF(M9="20.00-24.00",2,0)+IF(M9="00.00-08.00",6,0)</f>
        <v>2</v>
      </c>
      <c r="O11" s="26" t="n">
        <f aca="false">IF(O9="08.00-20.00",12,0)+(IF(O9="20.00-24.00",4,0))+(IF(O9="00.00-08.00",8,0))+(IF(O9="08.00-17.00",8,0))</f>
        <v>0</v>
      </c>
      <c r="P11" s="26" t="n">
        <f aca="false">IF(O9="20.00-24.00",2,0)+IF(O9="00.00-08.00",6,0)</f>
        <v>0</v>
      </c>
      <c r="Q11" s="26" t="n">
        <f aca="false">IF(Q9="08.00-20.00",12,0)+(IF(Q9="20.00-24.00",4,0))+(IF(Q9="00.00-08.00",8,0))+(IF(Q9="08.00-17.00",8,0))</f>
        <v>4</v>
      </c>
      <c r="R11" s="26" t="n">
        <f aca="false">IF(Q9="20.00-24.00",2,0)+IF(Q9="00.00-08.00",6,0)</f>
        <v>2</v>
      </c>
      <c r="S11" s="26" t="n">
        <f aca="false">IF(S9="08.00-20.00",12,0)+(IF(S9="20.00-24.00",4,0))+(IF(S9="00.00-08.00",8,0))+(IF(S9="08.00-17.00",8,0))</f>
        <v>0</v>
      </c>
      <c r="T11" s="26" t="n">
        <f aca="false">IF(S9="20.00-24.00",2,0)+IF(S9="00.00-08.00",6,0)</f>
        <v>0</v>
      </c>
      <c r="U11" s="26" t="n">
        <f aca="false">IF(U9="08.00-20.00",12,0)+(IF(U9="20.00-24.00",4,0))+(IF(U9="00.00-08.00",8,0))+(IF(U9="08.00-17.00",8,0))</f>
        <v>4</v>
      </c>
      <c r="V11" s="26" t="n">
        <f aca="false">IF(U9="20.00-24.00",2,0)+IF(U9="00.00-08.00",6,0)</f>
        <v>2</v>
      </c>
      <c r="W11" s="26" t="n">
        <f aca="false">IF(W9="08.00-20.00",12,0)+(IF(W9="20.00-24.00",4,0))+(IF(W9="00.00-08.00",8,0))+(IF(W9="08.00-17.00",8,0))</f>
        <v>0</v>
      </c>
      <c r="X11" s="26" t="n">
        <f aca="false">IF(W9="20.00-24.00",2,0)+IF(W9="00.00-08.00",6,0)</f>
        <v>0</v>
      </c>
      <c r="Y11" s="26" t="n">
        <f aca="false">IF(Y9="08.00-20.00",12,0)+(IF(Y9="20.00-24.00",4,0))+(IF(Y9="00.00-08.00",8,0))+(IF(Y9="08.00-17.00",8,0))</f>
        <v>12</v>
      </c>
      <c r="Z11" s="26" t="n">
        <f aca="false">IF(Y9="20.00-24.00",2,0)+IF(Y9="00.00-08.00",6,0)</f>
        <v>0</v>
      </c>
      <c r="AA11" s="26" t="n">
        <f aca="false">IF(AA9="08.00-20.00",12,0)+(IF(AA9="20.00-24.00",4,0))+(IF(AA9="00.00-08.00",8,0))+(IF(AA9="08.00-17.00",8,0))</f>
        <v>0</v>
      </c>
      <c r="AB11" s="26" t="n">
        <f aca="false">IF(AA9="20.00-24.00",2,0)+IF(AA9="00.00-08.00",6,0)</f>
        <v>0</v>
      </c>
      <c r="AC11" s="26" t="n">
        <f aca="false">IF(AC9="08.00-20.00",12,0)+(IF(AC9="20.00-24.00",4,0))+(IF(AC9="00.00-08.00",8,0))+(IF(AC9="08.00-17.00",8,0))</f>
        <v>12</v>
      </c>
      <c r="AD11" s="26" t="n">
        <f aca="false">IF(AC9="20.00-24.00",2,0)+IF(AC9="00.00-08.00",6,0)</f>
        <v>0</v>
      </c>
      <c r="AE11" s="26" t="n">
        <f aca="false">IF(AE9="08.00-20.00",12,0)+(IF(AE9="20.00-24.00",4,0))+(IF(AE9="00.00-08.00",8,0))+(IF(AE9="08.00-17.00",8,0))</f>
        <v>0</v>
      </c>
      <c r="AF11" s="26" t="n">
        <f aca="false">IF(AE9="20.00-24.00",2,0)+IF(AE9="00.00-08.00",6,0)</f>
        <v>0</v>
      </c>
      <c r="AG11" s="27" t="n">
        <f aca="false">SUM(C11+E11+G11+I11+K11+M11+O11+Q11+S11+U11+AA11+AC11+W11+Y11+AE11)</f>
        <v>60</v>
      </c>
      <c r="AH11" s="22" t="n">
        <f aca="false">SUM(D11+F11+H11+J11+L11+N11+P11+R11+T11+V11+AB11+AD11+X11+Z11+AF11)</f>
        <v>6</v>
      </c>
      <c r="AI11" s="23"/>
      <c r="AJ11" s="23"/>
      <c r="AK11" s="20"/>
      <c r="AL11" s="21"/>
      <c r="AM11" s="26" t="n">
        <f aca="false">IF(AM9="08.00-20.00",12,0)+(IF(AM9="20.00-24.00",4,0))+(IF(AM9="00.00-08.00",8,0))+(IF(AM9="08.00-17.00",8,0))</f>
        <v>8</v>
      </c>
      <c r="AN11" s="26" t="n">
        <f aca="false">IF(AM9="20.00-24.00",2,0)+IF(AM9="00.00-08.00",6,0)</f>
        <v>0</v>
      </c>
      <c r="AO11" s="26" t="n">
        <f aca="false">IF(AO9="08.00-20.00",12,0)+(IF(AO9="20.00-24.00",4,0))+(IF(AO9="00.00-08.00",8,0))+(IF(AO9="08.00-17.00",8,0))</f>
        <v>8</v>
      </c>
      <c r="AP11" s="26" t="n">
        <f aca="false">IF(AO9="20.00-24.00",2,0)+IF(AO9="00.00-08.00",6,0)</f>
        <v>0</v>
      </c>
      <c r="AQ11" s="26" t="n">
        <f aca="false">IF(AQ9="08.00-20.00",12,0)+(IF(AQ9="20.00-24.00",4,0))+(IF(AQ9="00.00-08.00",8,0))+(IF(AQ9="08.00-17.00",8,0))</f>
        <v>4</v>
      </c>
      <c r="AR11" s="26" t="n">
        <f aca="false">IF(AQ9="20.00-24.00",2,0)+IF(AQ9="00.00-08.00",6,0)</f>
        <v>2</v>
      </c>
      <c r="AS11" s="26" t="n">
        <f aca="false">IF(AS9="08.00-20.00",12,0)+(IF(AS9="20.00-24.00",4,0))+(IF(AS9="00.00-08.00",8,0))+(IF(AS9="08.00-17.00",8,0))</f>
        <v>8</v>
      </c>
      <c r="AT11" s="26" t="n">
        <f aca="false">IF(AS9="20.00-24.00",2,0)+IF(AS9="00.00-08.00",6,0)</f>
        <v>6</v>
      </c>
      <c r="AU11" s="26" t="n">
        <f aca="false">IF(AU9="08.00-20.00",12,0)+(IF(AU9="20.00-24.00",4,0))+(IF(AU9="00.00-08.00",8,0))+(IF(AU9="08.00-17.00",8,0))</f>
        <v>0</v>
      </c>
      <c r="AV11" s="26" t="n">
        <f aca="false">IF(AU9="20.00-24.00",2,0)+IF(AU9="00.00-08.00",6,0)</f>
        <v>0</v>
      </c>
      <c r="AW11" s="26" t="n">
        <f aca="false">IF(AW9="08.00-20.00",12,0)+(IF(AW9="20.00-24.00",4,0))+(IF(AW9="00.00-08.00",8,0))+(IF(AW9="08.00-17.00",8,0))</f>
        <v>12</v>
      </c>
      <c r="AX11" s="26" t="n">
        <f aca="false">IF(AW9="20.00-24.00",2,0)+IF(AW9="00.00-08.00",6,0)</f>
        <v>0</v>
      </c>
      <c r="AY11" s="26" t="n">
        <f aca="false">IF(AY9="08.00-20.00",12,0)+(IF(AY9="20.00-24.00",4,0))+(IF(AY9="00.00-08.00",8,0))+(IF(AY9="08.00-17.00",8,0))</f>
        <v>4</v>
      </c>
      <c r="AZ11" s="26" t="n">
        <f aca="false">IF(AY9="20.00-24.00",2,0)+IF(AY9="00.00-08.00",6,0)</f>
        <v>2</v>
      </c>
      <c r="BA11" s="26" t="n">
        <f aca="false">IF(BA9="08.00-20.00",12,0)+(IF(BA9="20.00-24.00",4,0))+(IF(BA9="00.00-08.00",8,0))+(IF(BA9="08.00-17.00",8,0))</f>
        <v>8</v>
      </c>
      <c r="BB11" s="26" t="n">
        <f aca="false">IF(BA9="20.00-24.00",2,0)+IF(BA9="00.00-08.00",6,0)</f>
        <v>6</v>
      </c>
      <c r="BC11" s="26" t="n">
        <f aca="false">IF(BC9="08.00-20.00",12,0)+(IF(BC9="20.00-24.00",4,0))+(IF(BC9="00.00-08.00",8,0))+(IF(BC9="08.00-17.00",8,0))</f>
        <v>12</v>
      </c>
      <c r="BD11" s="26" t="n">
        <f aca="false">IF(BC9="20.00-24.00",2,0)+IF(BC9="00.00-08.00",6,0)</f>
        <v>0</v>
      </c>
      <c r="BE11" s="26" t="n">
        <f aca="false">IF(BE9="08.00-20.00",12,0)+(IF(BE9="20.00-24.00",4,0))+(IF(BE9="00.00-08.00",8,0))+(IF(BE9="08.00-17.00",8,0))</f>
        <v>12</v>
      </c>
      <c r="BF11" s="26" t="n">
        <f aca="false">IF(BE9="20.00-24.00",2,0)+IF(BE9="00.00-08.00",6,0)</f>
        <v>0</v>
      </c>
      <c r="BG11" s="26" t="n">
        <f aca="false">IF(BG9="08.00-20.00",12,0)+(IF(BG9="20.00-24.00",4,0))+(IF(BG9="00.00-08.00",8,0))+(IF(BG9="08.00-17.00",8,0))</f>
        <v>12</v>
      </c>
      <c r="BH11" s="26" t="n">
        <f aca="false">IF(BG9="20.00-24.00",2,0)+IF(BG9="00.00-08.00",6,0)</f>
        <v>0</v>
      </c>
      <c r="BI11" s="26" t="n">
        <f aca="false">IF(BI9="08.00-20.00",12,0)+(IF(BI9="20.00-24.00",4,0))+(IF(BI9="00.00-08.00",8,0))+(IF(BI9="08.00-17.00",8,0))</f>
        <v>12</v>
      </c>
      <c r="BJ11" s="26" t="n">
        <f aca="false">IF(BI9="20.00-24.00",2,0)+IF(BI9="00.00-08.00",6,0)</f>
        <v>0</v>
      </c>
      <c r="BK11" s="26" t="n">
        <f aca="false">IF(BK9="08.00-20.00",12,0)+(IF(BK9="20.00-24.00",4,0))+(IF(BK9="00.00-08.00",8,0))+(IF(BK9="08.00-17.00",8,0))</f>
        <v>12</v>
      </c>
      <c r="BL11" s="26" t="n">
        <f aca="false">IF(BK9="20.00-24.00",2,0)+IF(BK9="00.00-08.00",6,0)</f>
        <v>0</v>
      </c>
      <c r="BM11" s="26" t="n">
        <f aca="false">IF(BM9="08.00-20.00",12,0)+(IF(BM9="20.00-24.00",4,0))+(IF(BM9="00.00-08.00",8,0))+(IF(BM9="08.00-17.00",8,0))</f>
        <v>12</v>
      </c>
      <c r="BN11" s="26" t="n">
        <f aca="false">IF(BM9="20.00-24.00",2,0)+IF(BM9="00.00-08.00",6,0)</f>
        <v>0</v>
      </c>
      <c r="BO11" s="26" t="n">
        <f aca="false">IF(BO9="08.00-20.00",12,0)+(IF(BO9="20.00-24.00",4,0))+(IF(BO9="00.00-08.00",8,0))+(IF(BO9="08.00-17.00",8,0))</f>
        <v>12</v>
      </c>
      <c r="BP11" s="26" t="n">
        <f aca="false">IF(BO9="20.00-24.00",2,0)+IF(BO9="00.00-08.00",6,0)</f>
        <v>0</v>
      </c>
      <c r="BQ11" s="26" t="n">
        <f aca="false">IF(BQ9="08.00-20.00",12,0)+(IF(BQ9="20.00-24.00",4,0))+(IF(BQ9="00.00-08.00",8,0))+(IF(BQ9="08.00-17.00",8,0))</f>
        <v>12</v>
      </c>
      <c r="BR11" s="26" t="n">
        <f aca="false">IF(BQ9="20.00-24.00",2,0)+IF(BQ9="00.00-08.00",6,0)</f>
        <v>0</v>
      </c>
      <c r="BS11" s="27" t="n">
        <f aca="false">SUM(AM11+AO11+AQ11+AS11+AU11+AW11+AY11+BA11+BC11+BE11+BG11+BM11+BO11+BI11+BK11+BQ11)</f>
        <v>148</v>
      </c>
      <c r="BT11" s="22" t="n">
        <f aca="false">SUM(AP11+AR11+AT11+AV11+AX11+AZ11+BB11+BD11+BF11+BH11+BN11+BP11+BJ11+BL11+BR11)</f>
        <v>16</v>
      </c>
      <c r="BU11" s="23"/>
      <c r="BV11" s="22"/>
    </row>
    <row r="12" customFormat="false" ht="15" hidden="false" customHeight="true" outlineLevel="0" collapsed="false">
      <c r="A12" s="20" t="n">
        <v>2</v>
      </c>
      <c r="B12" s="21"/>
      <c r="C12" s="22" t="str">
        <f aca="false">IF(C5="д","08.00-20.00",IF(C5="н","20.00-24.00",IF(B12="20.00-24.00","00.00-08.00",IF(C5=8,"00.00-08.00",0))))</f>
        <v>20.00-24.00</v>
      </c>
      <c r="D12" s="22"/>
      <c r="E12" s="22" t="str">
        <f aca="false">IF(D5="д","08.00-20.00",IF(D5="н","20.00-24.00",IF(C12="20.00-24.00","00.00-08.00",IF(D5=8,"00.00-08.00",0))))</f>
        <v>00.00-08.00</v>
      </c>
      <c r="F12" s="22"/>
      <c r="G12" s="22" t="n">
        <f aca="false">IF(E5="д","08.00-20.00",IF(E5="н","20.00-24.00",IF(E12="20.00-24.00","00.00-08.00",IF(E5=8,"00.00-08.00",0))))</f>
        <v>0</v>
      </c>
      <c r="H12" s="22"/>
      <c r="I12" s="22" t="n">
        <f aca="false">IF(H5="д","08.00-20.00",IF(H5="н","20.00-24.00",IF(G12="20.00-24.00","00.00-08.00",IF(H5=8,"00.00-08.00",0))))</f>
        <v>0</v>
      </c>
      <c r="J12" s="22"/>
      <c r="K12" s="22" t="str">
        <f aca="false">IF(J5="д","08.00-20.00",IF(J5="н","20.00-24.00",IF(I12="20.00-24.00","00.00-08.00",IF(J5=8,"00.00-08.00",0))))</f>
        <v>08.00-20.00</v>
      </c>
      <c r="L12" s="22"/>
      <c r="M12" s="22" t="n">
        <f aca="false">IF(L5="д","08.00-20.00",IF(L5="н","20.00-24.00",IF(K12="20.00-24.00","00.00-08.00",IF(L5=8,"00.00-08.00",0))))</f>
        <v>0</v>
      </c>
      <c r="N12" s="22"/>
      <c r="O12" s="22" t="n">
        <f aca="false">IF(N5="д","08.00-20.00",IF(N5="н","20.00-24.00",IF(M12="20.00-24.00","00.00-08.00",IF(N5=8,"00.00-08.00",0))))</f>
        <v>0</v>
      </c>
      <c r="P12" s="22"/>
      <c r="Q12" s="22" t="n">
        <f aca="false">IF(P5="д","08.00-20.00",IF(P5="н","20.00-24.00",IF(O12="20.00-24.00","00.00-08.00",IF(P5=8,"00.00-08.00",0))))</f>
        <v>0</v>
      </c>
      <c r="R12" s="22"/>
      <c r="S12" s="22" t="str">
        <f aca="false">IF(R5="д","08.00-20.00",IF(R5="н","20.00-24.00",IF(Q12="20.00-24.00","00.00-08.00",IF(R5=8,"00.00-08.00",0))))</f>
        <v>08.00-20.00</v>
      </c>
      <c r="T12" s="22"/>
      <c r="U12" s="22" t="n">
        <f aca="false">IF(T5="д","08.00-20.00",IF(T5="н","20.00-24.00",IF(S12="20.00-24.00","00.00-08.00",IF(T5=8,"00.00-08.00",0))))</f>
        <v>0</v>
      </c>
      <c r="V12" s="22"/>
      <c r="W12" s="22" t="str">
        <f aca="false">IF(V5="д","08.00-20.00",IF(V5="н","20.00-24.00",IF(U12="20.00-24.00","00.00-08.00",IF(V5=8,"00.00-08.00",0))))</f>
        <v>08.00-20.00</v>
      </c>
      <c r="X12" s="22"/>
      <c r="Y12" s="22" t="n">
        <f aca="false">IF(X5="д","08.00-20.00",IF(X5="н","20.00-24.00",IF(W12="20.00-24.00","00.00-08.00",IF(X5=8,"00.00-08.00",0))))</f>
        <v>0</v>
      </c>
      <c r="Z12" s="22"/>
      <c r="AA12" s="22" t="str">
        <f aca="false">IF(Z5="д","08.00-20.00",IF(Z5="н","20.00-24.00",IF(Y12="20.00-24.00","00.00-08.00",IF(Z5=8,"00.00-08.00",0))))</f>
        <v>08.00-20.00</v>
      </c>
      <c r="AB12" s="22"/>
      <c r="AC12" s="22" t="n">
        <f aca="false">IF(AB5="д","08.00-20.00",IF(AB5="н","20.00-24.00",IF(AA12="20.00-24.00","00.00-08.00",IF(AB5=8,"00.00-08.00",0))))</f>
        <v>0</v>
      </c>
      <c r="AD12" s="22"/>
      <c r="AE12" s="22" t="str">
        <f aca="false">IF(AD5="д","08.00-20.00",IF(AD5="н","20.00-24.00",IF(AC12="20.00-24.00","00.00-08.00",IF(AD5=8,"00.00-08.00",0))))</f>
        <v>08.00-20.00</v>
      </c>
      <c r="AF12" s="22"/>
      <c r="AG12" s="22"/>
      <c r="AH12" s="22"/>
      <c r="AI12" s="23" t="n">
        <f aca="false">(COUNTIF(C12:AF12,"08.00-20.00"))+(COUNTIF(C12:AF12,"20.00-24.00"))+(COUNTIF(C12:AF12,"00.00-08.00"))+(COUNTIF(C12:AF12,"08.00-17.00"))</f>
        <v>7</v>
      </c>
      <c r="AJ12" s="23" t="n">
        <f aca="false">(COUNTIF(C12:AF12,"Выходной"))</f>
        <v>0</v>
      </c>
      <c r="AK12" s="20" t="n">
        <v>2</v>
      </c>
      <c r="AL12" s="21"/>
      <c r="AM12" s="22" t="s">
        <v>10</v>
      </c>
      <c r="AN12" s="22"/>
      <c r="AO12" s="22" t="s">
        <v>13</v>
      </c>
      <c r="AP12" s="22"/>
      <c r="AQ12" s="22" t="s">
        <v>11</v>
      </c>
      <c r="AR12" s="22"/>
      <c r="AS12" s="22" t="s">
        <v>12</v>
      </c>
      <c r="AT12" s="22"/>
      <c r="AU12" s="22" t="s">
        <v>13</v>
      </c>
      <c r="AV12" s="22"/>
      <c r="AW12" s="22" t="s">
        <v>14</v>
      </c>
      <c r="AX12" s="22"/>
      <c r="AY12" s="22" t="s">
        <v>11</v>
      </c>
      <c r="AZ12" s="22"/>
      <c r="BA12" s="22" t="s">
        <v>12</v>
      </c>
      <c r="BB12" s="22"/>
      <c r="BC12" s="22" t="s">
        <v>14</v>
      </c>
      <c r="BD12" s="22"/>
      <c r="BE12" s="22" t="s">
        <v>14</v>
      </c>
      <c r="BF12" s="22"/>
      <c r="BG12" s="22" t="s">
        <v>14</v>
      </c>
      <c r="BH12" s="22"/>
      <c r="BI12" s="22" t="s">
        <v>14</v>
      </c>
      <c r="BJ12" s="22"/>
      <c r="BK12" s="22" t="s">
        <v>14</v>
      </c>
      <c r="BL12" s="22"/>
      <c r="BM12" s="22" t="s">
        <v>14</v>
      </c>
      <c r="BN12" s="22"/>
      <c r="BO12" s="22" t="s">
        <v>14</v>
      </c>
      <c r="BP12" s="22"/>
      <c r="BQ12" s="22" t="s">
        <v>14</v>
      </c>
      <c r="BR12" s="22"/>
      <c r="BS12" s="22"/>
      <c r="BT12" s="22"/>
      <c r="BU12" s="23" t="n">
        <f aca="false">AI12+(COUNTIF(AM12:BR12,"08.00-20.00"))+(COUNTIF(AM12:BR12,"20.00-24.00"))+(COUNTIF(AM12:BR12,"00.00-08.00"))+(COUNTIF(AM12:BR12,"08.00-17.00"))</f>
        <v>21</v>
      </c>
      <c r="BV12" s="22" t="n">
        <f aca="false">AJ12+(COUNTIF(AM12:BR12,"Выходной"))</f>
        <v>2</v>
      </c>
    </row>
    <row r="13" customFormat="false" ht="15" hidden="false" customHeight="true" outlineLevel="0" collapsed="false">
      <c r="A13" s="20"/>
      <c r="B13" s="21"/>
      <c r="C13" s="24" t="s">
        <v>15</v>
      </c>
      <c r="D13" s="24" t="s">
        <v>16</v>
      </c>
      <c r="E13" s="24" t="s">
        <v>15</v>
      </c>
      <c r="F13" s="24" t="s">
        <v>16</v>
      </c>
      <c r="G13" s="24" t="s">
        <v>15</v>
      </c>
      <c r="H13" s="24" t="s">
        <v>16</v>
      </c>
      <c r="I13" s="24" t="s">
        <v>15</v>
      </c>
      <c r="J13" s="24" t="s">
        <v>16</v>
      </c>
      <c r="K13" s="24" t="s">
        <v>15</v>
      </c>
      <c r="L13" s="24" t="s">
        <v>16</v>
      </c>
      <c r="M13" s="24" t="s">
        <v>15</v>
      </c>
      <c r="N13" s="24" t="s">
        <v>16</v>
      </c>
      <c r="O13" s="24" t="s">
        <v>15</v>
      </c>
      <c r="P13" s="24" t="s">
        <v>16</v>
      </c>
      <c r="Q13" s="24" t="s">
        <v>15</v>
      </c>
      <c r="R13" s="24" t="s">
        <v>16</v>
      </c>
      <c r="S13" s="24" t="s">
        <v>15</v>
      </c>
      <c r="T13" s="24" t="s">
        <v>16</v>
      </c>
      <c r="U13" s="24" t="s">
        <v>15</v>
      </c>
      <c r="V13" s="24" t="s">
        <v>16</v>
      </c>
      <c r="W13" s="24" t="s">
        <v>15</v>
      </c>
      <c r="X13" s="24" t="s">
        <v>16</v>
      </c>
      <c r="Y13" s="24" t="s">
        <v>15</v>
      </c>
      <c r="Z13" s="24" t="s">
        <v>16</v>
      </c>
      <c r="AA13" s="24" t="s">
        <v>15</v>
      </c>
      <c r="AB13" s="24" t="s">
        <v>16</v>
      </c>
      <c r="AC13" s="24" t="s">
        <v>15</v>
      </c>
      <c r="AD13" s="24" t="s">
        <v>16</v>
      </c>
      <c r="AE13" s="24" t="s">
        <v>15</v>
      </c>
      <c r="AF13" s="24" t="s">
        <v>16</v>
      </c>
      <c r="AG13" s="25" t="s">
        <v>15</v>
      </c>
      <c r="AH13" s="25" t="s">
        <v>16</v>
      </c>
      <c r="AI13" s="23"/>
      <c r="AJ13" s="23"/>
      <c r="AK13" s="20"/>
      <c r="AL13" s="21"/>
      <c r="AM13" s="24" t="s">
        <v>15</v>
      </c>
      <c r="AN13" s="24" t="s">
        <v>16</v>
      </c>
      <c r="AO13" s="24" t="s">
        <v>15</v>
      </c>
      <c r="AP13" s="24" t="s">
        <v>16</v>
      </c>
      <c r="AQ13" s="24" t="s">
        <v>15</v>
      </c>
      <c r="AR13" s="24" t="s">
        <v>16</v>
      </c>
      <c r="AS13" s="24" t="s">
        <v>15</v>
      </c>
      <c r="AT13" s="24" t="s">
        <v>16</v>
      </c>
      <c r="AU13" s="24" t="s">
        <v>15</v>
      </c>
      <c r="AV13" s="24" t="s">
        <v>16</v>
      </c>
      <c r="AW13" s="24" t="s">
        <v>15</v>
      </c>
      <c r="AX13" s="24" t="s">
        <v>16</v>
      </c>
      <c r="AY13" s="24" t="s">
        <v>15</v>
      </c>
      <c r="AZ13" s="24" t="s">
        <v>16</v>
      </c>
      <c r="BA13" s="24" t="s">
        <v>15</v>
      </c>
      <c r="BB13" s="24" t="s">
        <v>16</v>
      </c>
      <c r="BC13" s="24" t="s">
        <v>15</v>
      </c>
      <c r="BD13" s="24" t="s">
        <v>16</v>
      </c>
      <c r="BE13" s="24" t="s">
        <v>15</v>
      </c>
      <c r="BF13" s="24" t="s">
        <v>16</v>
      </c>
      <c r="BG13" s="24" t="s">
        <v>15</v>
      </c>
      <c r="BH13" s="24" t="s">
        <v>16</v>
      </c>
      <c r="BI13" s="24" t="s">
        <v>15</v>
      </c>
      <c r="BJ13" s="24" t="s">
        <v>16</v>
      </c>
      <c r="BK13" s="24" t="s">
        <v>15</v>
      </c>
      <c r="BL13" s="24" t="s">
        <v>16</v>
      </c>
      <c r="BM13" s="24" t="s">
        <v>15</v>
      </c>
      <c r="BN13" s="24" t="s">
        <v>16</v>
      </c>
      <c r="BO13" s="24" t="s">
        <v>15</v>
      </c>
      <c r="BP13" s="24" t="s">
        <v>16</v>
      </c>
      <c r="BQ13" s="24" t="s">
        <v>15</v>
      </c>
      <c r="BR13" s="24" t="s">
        <v>16</v>
      </c>
      <c r="BS13" s="25" t="s">
        <v>15</v>
      </c>
      <c r="BT13" s="25" t="s">
        <v>16</v>
      </c>
      <c r="BU13" s="23"/>
      <c r="BV13" s="22"/>
    </row>
    <row r="14" customFormat="false" ht="15" hidden="false" customHeight="true" outlineLevel="0" collapsed="false">
      <c r="A14" s="20"/>
      <c r="B14" s="21"/>
      <c r="C14" s="26" t="n">
        <f aca="false">IF(C12="08.00-20.00",12,0)+(IF(C12="20.00-24.00",4,0))+(IF(C12="00.00-08.00",8,0))+(IF(C12="08.00-17.00",8,0))</f>
        <v>4</v>
      </c>
      <c r="D14" s="26" t="n">
        <f aca="false">IF(C12="20.00-24.00",2,0)+IF(C12="00.00-08.00",6,0)</f>
        <v>2</v>
      </c>
      <c r="E14" s="26" t="n">
        <f aca="false">IF(E12="08.00-20.00",12,0)+(IF(E12="20.00-24.00",4,0))+(IF(E12="00.00-08.00",8,0))+(IF(E12="08.00-17.00",8,0))</f>
        <v>8</v>
      </c>
      <c r="F14" s="26" t="n">
        <f aca="false">IF(E12="20.00-24.00",2,0)+IF(E12="00.00-08.00",6,0)</f>
        <v>6</v>
      </c>
      <c r="G14" s="26" t="n">
        <f aca="false">IF(G12="08.00-20.00",12,0)+(IF(G12="20.00-24.00",4,0))+(IF(G12="00.00-08.00",8,0))+(IF(G12="08.00-17.00",8,0))</f>
        <v>0</v>
      </c>
      <c r="H14" s="26" t="n">
        <f aca="false">IF(G12="20.00-24.00",2,0)+IF(G12="00.00-08.00",6,0)</f>
        <v>0</v>
      </c>
      <c r="I14" s="26" t="n">
        <f aca="false">IF(I12="08.00-20.00",12,0)+(IF(I12="20.00-24.00",4,0))+(IF(I12="00.00-08.00",8,0))+(IF(I12="08.00-17.00",8,0))</f>
        <v>0</v>
      </c>
      <c r="J14" s="26" t="n">
        <f aca="false">IF(I12="20.00-24.00",2,0)+IF(I12="00.00-08.00",6,0)</f>
        <v>0</v>
      </c>
      <c r="K14" s="26" t="n">
        <f aca="false">IF(K12="08.00-20.00",12,0)+(IF(K12="20.00-24.00",4,0))+(IF(K12="00.00-08.00",8,0))+(IF(K12="08.00-17.00",8,0))</f>
        <v>12</v>
      </c>
      <c r="L14" s="26" t="n">
        <f aca="false">IF(K12="20.00-24.00",2,0)+IF(K12="00.00-08.00",6,0)</f>
        <v>0</v>
      </c>
      <c r="M14" s="26" t="n">
        <f aca="false">IF(M12="08.00-20.00",12,0)+(IF(M12="20.00-24.00",4,0))+(IF(M12="00.00-08.00",8,0))+(IF(M12="08.00-17.00",8,0))</f>
        <v>0</v>
      </c>
      <c r="N14" s="26" t="n">
        <f aca="false">IF(M12="20.00-24.00",2,0)+IF(M12="00.00-08.00",6,0)</f>
        <v>0</v>
      </c>
      <c r="O14" s="26" t="n">
        <f aca="false">IF(O12="08.00-20.00",12,0)+(IF(O12="20.00-24.00",4,0))+(IF(O12="00.00-08.00",8,0))+(IF(O12="08.00-17.00",8,0))</f>
        <v>0</v>
      </c>
      <c r="P14" s="26" t="n">
        <f aca="false">IF(O12="20.00-24.00",2,0)+IF(O12="00.00-08.00",6,0)</f>
        <v>0</v>
      </c>
      <c r="Q14" s="26" t="n">
        <f aca="false">IF(Q12="08.00-20.00",12,0)+(IF(Q12="20.00-24.00",4,0))+(IF(Q12="00.00-08.00",8,0))+(IF(Q12="08.00-17.00",8,0))</f>
        <v>0</v>
      </c>
      <c r="R14" s="26" t="n">
        <f aca="false">IF(Q12="20.00-24.00",2,0)+IF(Q12="00.00-08.00",6,0)</f>
        <v>0</v>
      </c>
      <c r="S14" s="26" t="n">
        <f aca="false">IF(S12="08.00-20.00",12,0)+(IF(S12="20.00-24.00",4,0))+(IF(S12="00.00-08.00",8,0))+(IF(S12="08.00-17.00",8,0))</f>
        <v>12</v>
      </c>
      <c r="T14" s="26" t="n">
        <f aca="false">IF(S12="20.00-24.00",2,0)+IF(S12="00.00-08.00",6,0)</f>
        <v>0</v>
      </c>
      <c r="U14" s="26" t="n">
        <f aca="false">IF(U12="08.00-20.00",12,0)+(IF(U12="20.00-24.00",4,0))+(IF(U12="00.00-08.00",8,0))+(IF(U12="08.00-17.00",8,0))</f>
        <v>0</v>
      </c>
      <c r="V14" s="26" t="n">
        <f aca="false">IF(U12="20.00-24.00",2,0)+IF(U12="00.00-08.00",6,0)</f>
        <v>0</v>
      </c>
      <c r="W14" s="26" t="n">
        <f aca="false">IF(W12="08.00-20.00",12,0)+(IF(W12="20.00-24.00",4,0))+(IF(W12="00.00-08.00",8,0))+(IF(W12="08.00-17.00",8,0))</f>
        <v>12</v>
      </c>
      <c r="X14" s="26" t="n">
        <f aca="false">IF(W12="20.00-24.00",2,0)+IF(W12="00.00-08.00",6,0)</f>
        <v>0</v>
      </c>
      <c r="Y14" s="26" t="n">
        <f aca="false">IF(Y12="08.00-20.00",12,0)+(IF(Y12="20.00-24.00",4,0))+(IF(Y12="00.00-08.00",8,0))+(IF(Y12="08.00-17.00",8,0))</f>
        <v>0</v>
      </c>
      <c r="Z14" s="26" t="n">
        <f aca="false">IF(Y12="20.00-24.00",2,0)+IF(Y12="00.00-08.00",6,0)</f>
        <v>0</v>
      </c>
      <c r="AA14" s="26" t="n">
        <f aca="false">IF(AA12="08.00-20.00",12,0)+(IF(AA12="20.00-24.00",4,0))+(IF(AA12="00.00-08.00",8,0))+(IF(AA12="08.00-17.00",8,0))</f>
        <v>12</v>
      </c>
      <c r="AB14" s="26" t="n">
        <f aca="false">IF(AA12="20.00-24.00",2,0)+IF(AA12="00.00-08.00",6,0)</f>
        <v>0</v>
      </c>
      <c r="AC14" s="26" t="n">
        <f aca="false">IF(AC12="08.00-20.00",12,0)+(IF(AC12="20.00-24.00",4,0))+(IF(AC12="00.00-08.00",8,0))+(IF(AC12="08.00-17.00",8,0))</f>
        <v>0</v>
      </c>
      <c r="AD14" s="26" t="n">
        <f aca="false">IF(AC12="20.00-24.00",2,0)+IF(AC12="00.00-08.00",6,0)</f>
        <v>0</v>
      </c>
      <c r="AE14" s="26" t="n">
        <f aca="false">IF(AE12="08.00-20.00",12,0)+(IF(AE12="20.00-24.00",4,0))+(IF(AE12="00.00-08.00",8,0))+(IF(AE12="08.00-17.00",8,0))</f>
        <v>12</v>
      </c>
      <c r="AF14" s="26" t="n">
        <f aca="false">IF(AE12="20.00-24.00",2,0)+IF(AE12="00.00-08.00",6,0)</f>
        <v>0</v>
      </c>
      <c r="AG14" s="27" t="n">
        <f aca="false">SUM(C14+E14+G14+I14+K14+M14+O14+Q14+S14+U14+AA14+AC14+W14+Y14+AE14)</f>
        <v>72</v>
      </c>
      <c r="AH14" s="22" t="n">
        <f aca="false">SUM(D14+F14+H14+J14+L14+N14+P14+R14+T14+V14+AB14+AD14+X14+Z14+AF14)</f>
        <v>8</v>
      </c>
      <c r="AI14" s="23"/>
      <c r="AJ14" s="23"/>
      <c r="AK14" s="20"/>
      <c r="AL14" s="21"/>
      <c r="AM14" s="26" t="n">
        <f aca="false">IF(AM12="08.00-20.00",12,0)+(IF(AM12="20.00-24.00",4,0))+(IF(AM12="00.00-08.00",8,0))+(IF(AM12="08.00-17.00",8,0))</f>
        <v>8</v>
      </c>
      <c r="AN14" s="26" t="n">
        <f aca="false">IF(AM12="20.00-24.00",2,0)+IF(AM12="00.00-08.00",6,0)</f>
        <v>0</v>
      </c>
      <c r="AO14" s="26" t="n">
        <f aca="false">IF(AO12="08.00-20.00",12,0)+(IF(AO12="20.00-24.00",4,0))+(IF(AO12="00.00-08.00",8,0))+(IF(AO12="08.00-17.00",8,0))</f>
        <v>0</v>
      </c>
      <c r="AP14" s="26" t="n">
        <f aca="false">IF(AO12="20.00-24.00",2,0)+IF(AO12="00.00-08.00",6,0)</f>
        <v>0</v>
      </c>
      <c r="AQ14" s="26" t="n">
        <f aca="false">IF(AQ12="08.00-20.00",12,0)+(IF(AQ12="20.00-24.00",4,0))+(IF(AQ12="00.00-08.00",8,0))+(IF(AQ12="08.00-17.00",8,0))</f>
        <v>4</v>
      </c>
      <c r="AR14" s="26" t="n">
        <f aca="false">IF(AQ12="20.00-24.00",2,0)+IF(AQ12="00.00-08.00",6,0)</f>
        <v>2</v>
      </c>
      <c r="AS14" s="26" t="n">
        <f aca="false">IF(AS12="08.00-20.00",12,0)+(IF(AS12="20.00-24.00",4,0))+(IF(AS12="00.00-08.00",8,0))+(IF(AS12="08.00-17.00",8,0))</f>
        <v>8</v>
      </c>
      <c r="AT14" s="26" t="n">
        <f aca="false">IF(AS12="20.00-24.00",2,0)+IF(AS12="00.00-08.00",6,0)</f>
        <v>6</v>
      </c>
      <c r="AU14" s="26" t="n">
        <f aca="false">IF(AU12="08.00-20.00",12,0)+(IF(AU12="20.00-24.00",4,0))+(IF(AU12="00.00-08.00",8,0))+(IF(AU12="08.00-17.00",8,0))</f>
        <v>0</v>
      </c>
      <c r="AV14" s="26" t="n">
        <f aca="false">IF(AU12="20.00-24.00",2,0)+IF(AU12="00.00-08.00",6,0)</f>
        <v>0</v>
      </c>
      <c r="AW14" s="26" t="n">
        <f aca="false">IF(AW12="08.00-20.00",12,0)+(IF(AW12="20.00-24.00",4,0))+(IF(AW12="00.00-08.00",8,0))+(IF(AW12="08.00-17.00",8,0))</f>
        <v>12</v>
      </c>
      <c r="AX14" s="26" t="n">
        <f aca="false">IF(AW12="20.00-24.00",2,0)+IF(AW12="00.00-08.00",6,0)</f>
        <v>0</v>
      </c>
      <c r="AY14" s="26" t="n">
        <f aca="false">IF(AY12="08.00-20.00",12,0)+(IF(AY12="20.00-24.00",4,0))+(IF(AY12="00.00-08.00",8,0))+(IF(AY12="08.00-17.00",8,0))</f>
        <v>4</v>
      </c>
      <c r="AZ14" s="26" t="n">
        <f aca="false">IF(AY12="20.00-24.00",2,0)+IF(AY12="00.00-08.00",6,0)</f>
        <v>2</v>
      </c>
      <c r="BA14" s="26" t="n">
        <f aca="false">IF(BA12="08.00-20.00",12,0)+(IF(BA12="20.00-24.00",4,0))+(IF(BA12="00.00-08.00",8,0))+(IF(BA12="08.00-17.00",8,0))</f>
        <v>8</v>
      </c>
      <c r="BB14" s="26" t="n">
        <f aca="false">IF(BA12="20.00-24.00",2,0)+IF(BA12="00.00-08.00",6,0)</f>
        <v>6</v>
      </c>
      <c r="BC14" s="26" t="n">
        <f aca="false">IF(BC12="08.00-20.00",12,0)+(IF(BC12="20.00-24.00",4,0))+(IF(BC12="00.00-08.00",8,0))+(IF(BC12="08.00-17.00",8,0))</f>
        <v>12</v>
      </c>
      <c r="BD14" s="26" t="n">
        <f aca="false">IF(BC12="20.00-24.00",2,0)+IF(BC12="00.00-08.00",6,0)</f>
        <v>0</v>
      </c>
      <c r="BE14" s="26" t="n">
        <f aca="false">IF(BE12="08.00-20.00",12,0)+(IF(BE12="20.00-24.00",4,0))+(IF(BE12="00.00-08.00",8,0))+(IF(BE12="08.00-17.00",8,0))</f>
        <v>12</v>
      </c>
      <c r="BF14" s="26" t="n">
        <f aca="false">IF(BE12="20.00-24.00",2,0)+IF(BE12="00.00-08.00",6,0)</f>
        <v>0</v>
      </c>
      <c r="BG14" s="26" t="n">
        <f aca="false">IF(BG12="08.00-20.00",12,0)+(IF(BG12="20.00-24.00",4,0))+(IF(BG12="00.00-08.00",8,0))+(IF(BG12="08.00-17.00",8,0))</f>
        <v>12</v>
      </c>
      <c r="BH14" s="26" t="n">
        <f aca="false">IF(BG12="20.00-24.00",2,0)+IF(BG12="00.00-08.00",6,0)</f>
        <v>0</v>
      </c>
      <c r="BI14" s="26" t="n">
        <f aca="false">IF(BI12="08.00-20.00",12,0)+(IF(BI12="20.00-24.00",4,0))+(IF(BI12="00.00-08.00",8,0))+(IF(BI12="08.00-17.00",8,0))</f>
        <v>12</v>
      </c>
      <c r="BJ14" s="26" t="n">
        <f aca="false">IF(BI12="20.00-24.00",2,0)+IF(BI12="00.00-08.00",6,0)</f>
        <v>0</v>
      </c>
      <c r="BK14" s="26" t="n">
        <f aca="false">IF(BK12="08.00-20.00",12,0)+(IF(BK12="20.00-24.00",4,0))+(IF(BK12="00.00-08.00",8,0))+(IF(BK12="08.00-17.00",8,0))</f>
        <v>12</v>
      </c>
      <c r="BL14" s="26" t="n">
        <f aca="false">IF(BK12="20.00-24.00",2,0)+IF(BK12="00.00-08.00",6,0)</f>
        <v>0</v>
      </c>
      <c r="BM14" s="26" t="n">
        <f aca="false">IF(BM12="08.00-20.00",12,0)+(IF(BM12="20.00-24.00",4,0))+(IF(BM12="00.00-08.00",8,0))+(IF(BM12="08.00-17.00",8,0))</f>
        <v>12</v>
      </c>
      <c r="BN14" s="26" t="n">
        <f aca="false">IF(BM12="20.00-24.00",2,0)+IF(BM12="00.00-08.00",6,0)</f>
        <v>0</v>
      </c>
      <c r="BO14" s="26" t="n">
        <f aca="false">IF(BO12="08.00-20.00",12,0)+(IF(BO12="20.00-24.00",4,0))+(IF(BO12="00.00-08.00",8,0))+(IF(BO12="08.00-17.00",8,0))</f>
        <v>12</v>
      </c>
      <c r="BP14" s="26" t="n">
        <f aca="false">IF(BO12="20.00-24.00",2,0)+IF(BO12="00.00-08.00",6,0)</f>
        <v>0</v>
      </c>
      <c r="BQ14" s="26" t="n">
        <f aca="false">IF(BQ12="08.00-20.00",12,0)+(IF(BQ12="20.00-24.00",4,0))+(IF(BQ12="00.00-08.00",8,0))+(IF(BQ12="08.00-17.00",8,0))</f>
        <v>12</v>
      </c>
      <c r="BR14" s="26" t="n">
        <f aca="false">IF(BQ12="20.00-24.00",2,0)+IF(BQ12="00.00-08.00",6,0)</f>
        <v>0</v>
      </c>
      <c r="BS14" s="27" t="n">
        <f aca="false">SUM(AM14+AO14+AQ14+AS14+AU14+AW14+AY14+BA14+BC14+BE14+BG14+BM14+BO14+BI14+BK14+BQ14)</f>
        <v>140</v>
      </c>
      <c r="BT14" s="22" t="n">
        <f aca="false">SUM(AP14+AR14+AT14+AV14+AX14+AZ14+BB14+BD14+BF14+BH14+BN14+BP14+BJ14+BL14+BR14)</f>
        <v>16</v>
      </c>
      <c r="BU14" s="23"/>
      <c r="BV14" s="22"/>
    </row>
    <row r="15" customFormat="false" ht="15" hidden="false" customHeight="true" outlineLevel="0" collapsed="false">
      <c r="A15" s="20" t="n">
        <v>3</v>
      </c>
      <c r="B15" s="21"/>
      <c r="C15" s="22" t="n">
        <f aca="false">IF(C8="д","08.00-20.00",IF(C8="н","20.00-24.00",IF(B15="20.00-24.00","00.00-08.00",IF(C8=8,"00.00-08.00",0))))</f>
        <v>0</v>
      </c>
      <c r="D15" s="22"/>
      <c r="E15" s="22" t="e">
        <f aca="false">IF(#REF!="д","08.00-20.00",IF(#REF!="н","20.00-24.00",IF(C15="20.00-24.00","00.00-08.00",IF(#REF!=8,"00.00-08.00",0))))</f>
        <v>#REF!</v>
      </c>
      <c r="F15" s="22"/>
      <c r="G15" s="22" t="e">
        <f aca="false">IF(#REF!="д","08.00-20.00",IF(#REF!="н","20.00-24.00",IF(E15="20.00-24.00","00.00-08.00",IF(#REF!=8,"00.00-08.00",0))))</f>
        <v>#REF!</v>
      </c>
      <c r="H15" s="22"/>
      <c r="I15" s="22" t="e">
        <f aca="false">IF(#REF!="д","08.00-20.00",IF(#REF!="н","20.00-24.00",IF(H15="20.00-24.00","00.00-08.00",IF(#REF!=8,"00.00-08.00",0))))</f>
        <v>#REF!</v>
      </c>
      <c r="J15" s="22"/>
      <c r="K15" s="22" t="e">
        <f aca="false">IF(#REF!="д","08.00-20.00",IF(#REF!="н","20.00-24.00",IF(I15="20.00-24.00","00.00-08.00",IF(#REF!=8,"00.00-08.00",0))))</f>
        <v>#REF!</v>
      </c>
      <c r="L15" s="22"/>
      <c r="M15" s="22" t="e">
        <f aca="false">IF(#REF!="д","08.00-20.00",IF(#REF!="н","20.00-24.00",IF(K15="20.00-24.00","00.00-08.00",IF(#REF!=8,"00.00-08.00",0))))</f>
        <v>#REF!</v>
      </c>
      <c r="N15" s="22"/>
      <c r="O15" s="22" t="s">
        <v>12</v>
      </c>
      <c r="P15" s="22"/>
      <c r="Q15" s="22" t="s">
        <v>14</v>
      </c>
      <c r="R15" s="22"/>
      <c r="S15" s="22" t="s">
        <v>10</v>
      </c>
      <c r="T15" s="22"/>
      <c r="U15" s="22" t="s">
        <v>14</v>
      </c>
      <c r="V15" s="22"/>
      <c r="W15" s="22" t="s">
        <v>14</v>
      </c>
      <c r="X15" s="22"/>
      <c r="Y15" s="22" t="s">
        <v>14</v>
      </c>
      <c r="Z15" s="22"/>
      <c r="AA15" s="22" t="s">
        <v>13</v>
      </c>
      <c r="AB15" s="22"/>
      <c r="AC15" s="22" t="s">
        <v>14</v>
      </c>
      <c r="AD15" s="22"/>
      <c r="AE15" s="22" t="s">
        <v>14</v>
      </c>
      <c r="AF15" s="22"/>
      <c r="AG15" s="22"/>
      <c r="AH15" s="22"/>
      <c r="AI15" s="23" t="n">
        <f aca="false">(COUNTIF(C15:AF15,"08.00-20.00"))+(COUNTIF(C15:AF15,"20.00-24.00"))+(COUNTIF(C15:AF15,"00.00-08.00"))+(COUNTIF(C15:AF15,"08.00-17.00"))</f>
        <v>8</v>
      </c>
      <c r="AJ15" s="23" t="n">
        <f aca="false">(COUNTIF(C15:AF15,"Выходной"))</f>
        <v>1</v>
      </c>
      <c r="AK15" s="20" t="n">
        <v>3</v>
      </c>
      <c r="AL15" s="21"/>
      <c r="AM15" s="22" t="s">
        <v>10</v>
      </c>
      <c r="AN15" s="22"/>
      <c r="AO15" s="22" t="s">
        <v>13</v>
      </c>
      <c r="AP15" s="22"/>
      <c r="AQ15" s="22" t="s">
        <v>11</v>
      </c>
      <c r="AR15" s="22"/>
      <c r="AS15" s="22" t="s">
        <v>12</v>
      </c>
      <c r="AT15" s="22"/>
      <c r="AU15" s="22" t="s">
        <v>13</v>
      </c>
      <c r="AV15" s="22"/>
      <c r="AW15" s="22" t="s">
        <v>14</v>
      </c>
      <c r="AX15" s="22"/>
      <c r="AY15" s="22" t="s">
        <v>11</v>
      </c>
      <c r="AZ15" s="22"/>
      <c r="BA15" s="22" t="s">
        <v>12</v>
      </c>
      <c r="BB15" s="22"/>
      <c r="BC15" s="22" t="s">
        <v>14</v>
      </c>
      <c r="BD15" s="22"/>
      <c r="BE15" s="22" t="s">
        <v>14</v>
      </c>
      <c r="BF15" s="22"/>
      <c r="BG15" s="22" t="s">
        <v>14</v>
      </c>
      <c r="BH15" s="22"/>
      <c r="BI15" s="22" t="s">
        <v>14</v>
      </c>
      <c r="BJ15" s="22"/>
      <c r="BK15" s="22" t="s">
        <v>14</v>
      </c>
      <c r="BL15" s="22"/>
      <c r="BM15" s="22" t="s">
        <v>14</v>
      </c>
      <c r="BN15" s="22"/>
      <c r="BO15" s="22" t="s">
        <v>14</v>
      </c>
      <c r="BP15" s="22"/>
      <c r="BQ15" s="22" t="s">
        <v>14</v>
      </c>
      <c r="BR15" s="22"/>
      <c r="BS15" s="22"/>
      <c r="BT15" s="22"/>
      <c r="BU15" s="23" t="n">
        <f aca="false">AI15+(COUNTIF(AM15:BR15,"08.00-20.00"))+(COUNTIF(AM15:BR15,"20.00-24.00"))+(COUNTIF(AM15:BR15,"00.00-08.00"))+(COUNTIF(AM15:BR15,"08.00-17.00"))</f>
        <v>22</v>
      </c>
      <c r="BV15" s="22" t="n">
        <f aca="false">AJ15+(COUNTIF(AM15:BR15,"Выходной"))</f>
        <v>3</v>
      </c>
    </row>
    <row r="16" customFormat="false" ht="15" hidden="false" customHeight="true" outlineLevel="0" collapsed="false">
      <c r="A16" s="20"/>
      <c r="B16" s="21"/>
      <c r="C16" s="24" t="s">
        <v>15</v>
      </c>
      <c r="D16" s="24" t="s">
        <v>16</v>
      </c>
      <c r="E16" s="24" t="s">
        <v>15</v>
      </c>
      <c r="F16" s="24" t="s">
        <v>16</v>
      </c>
      <c r="G16" s="24" t="s">
        <v>15</v>
      </c>
      <c r="H16" s="24" t="s">
        <v>16</v>
      </c>
      <c r="I16" s="24" t="s">
        <v>15</v>
      </c>
      <c r="J16" s="24" t="s">
        <v>16</v>
      </c>
      <c r="K16" s="24" t="s">
        <v>15</v>
      </c>
      <c r="L16" s="24" t="s">
        <v>16</v>
      </c>
      <c r="M16" s="24" t="s">
        <v>15</v>
      </c>
      <c r="N16" s="24" t="s">
        <v>16</v>
      </c>
      <c r="O16" s="24" t="s">
        <v>15</v>
      </c>
      <c r="P16" s="24" t="s">
        <v>16</v>
      </c>
      <c r="Q16" s="24" t="s">
        <v>15</v>
      </c>
      <c r="R16" s="24" t="s">
        <v>16</v>
      </c>
      <c r="S16" s="24" t="s">
        <v>15</v>
      </c>
      <c r="T16" s="24" t="s">
        <v>16</v>
      </c>
      <c r="U16" s="24" t="s">
        <v>15</v>
      </c>
      <c r="V16" s="24" t="s">
        <v>16</v>
      </c>
      <c r="W16" s="24" t="s">
        <v>15</v>
      </c>
      <c r="X16" s="24" t="s">
        <v>16</v>
      </c>
      <c r="Y16" s="24" t="s">
        <v>15</v>
      </c>
      <c r="Z16" s="24" t="s">
        <v>16</v>
      </c>
      <c r="AA16" s="24" t="s">
        <v>15</v>
      </c>
      <c r="AB16" s="24" t="s">
        <v>16</v>
      </c>
      <c r="AC16" s="24" t="s">
        <v>15</v>
      </c>
      <c r="AD16" s="24" t="s">
        <v>16</v>
      </c>
      <c r="AE16" s="24" t="s">
        <v>15</v>
      </c>
      <c r="AF16" s="24" t="s">
        <v>16</v>
      </c>
      <c r="AG16" s="25" t="s">
        <v>15</v>
      </c>
      <c r="AH16" s="25" t="s">
        <v>16</v>
      </c>
      <c r="AI16" s="23"/>
      <c r="AJ16" s="23"/>
      <c r="AK16" s="20"/>
      <c r="AL16" s="21"/>
      <c r="AM16" s="24" t="s">
        <v>15</v>
      </c>
      <c r="AN16" s="24" t="s">
        <v>16</v>
      </c>
      <c r="AO16" s="24" t="s">
        <v>15</v>
      </c>
      <c r="AP16" s="24" t="s">
        <v>16</v>
      </c>
      <c r="AQ16" s="24" t="s">
        <v>15</v>
      </c>
      <c r="AR16" s="24" t="s">
        <v>16</v>
      </c>
      <c r="AS16" s="24" t="s">
        <v>15</v>
      </c>
      <c r="AT16" s="24" t="s">
        <v>16</v>
      </c>
      <c r="AU16" s="24" t="s">
        <v>15</v>
      </c>
      <c r="AV16" s="24" t="s">
        <v>16</v>
      </c>
      <c r="AW16" s="24" t="s">
        <v>15</v>
      </c>
      <c r="AX16" s="24" t="s">
        <v>16</v>
      </c>
      <c r="AY16" s="24" t="s">
        <v>15</v>
      </c>
      <c r="AZ16" s="24" t="s">
        <v>16</v>
      </c>
      <c r="BA16" s="24" t="s">
        <v>15</v>
      </c>
      <c r="BB16" s="24" t="s">
        <v>16</v>
      </c>
      <c r="BC16" s="24" t="s">
        <v>15</v>
      </c>
      <c r="BD16" s="24" t="s">
        <v>16</v>
      </c>
      <c r="BE16" s="24" t="s">
        <v>15</v>
      </c>
      <c r="BF16" s="24" t="s">
        <v>16</v>
      </c>
      <c r="BG16" s="24" t="s">
        <v>15</v>
      </c>
      <c r="BH16" s="24" t="s">
        <v>16</v>
      </c>
      <c r="BI16" s="24" t="s">
        <v>15</v>
      </c>
      <c r="BJ16" s="24" t="s">
        <v>16</v>
      </c>
      <c r="BK16" s="24" t="s">
        <v>15</v>
      </c>
      <c r="BL16" s="24" t="s">
        <v>16</v>
      </c>
      <c r="BM16" s="24" t="s">
        <v>15</v>
      </c>
      <c r="BN16" s="24" t="s">
        <v>16</v>
      </c>
      <c r="BO16" s="24" t="s">
        <v>15</v>
      </c>
      <c r="BP16" s="24" t="s">
        <v>16</v>
      </c>
      <c r="BQ16" s="24" t="s">
        <v>15</v>
      </c>
      <c r="BR16" s="24" t="s">
        <v>16</v>
      </c>
      <c r="BS16" s="25" t="s">
        <v>15</v>
      </c>
      <c r="BT16" s="25" t="s">
        <v>16</v>
      </c>
      <c r="BU16" s="23"/>
      <c r="BV16" s="22"/>
    </row>
    <row r="17" customFormat="false" ht="15" hidden="false" customHeight="true" outlineLevel="0" collapsed="false">
      <c r="A17" s="20"/>
      <c r="B17" s="21"/>
      <c r="C17" s="26" t="n">
        <f aca="false">IF(C15="08.00-20.00",12,0)+(IF(C15="20.00-24.00",4,0))+(IF(C15="00.00-08.00",8,0))+(IF(C15="08.00-17.00",8,0))</f>
        <v>0</v>
      </c>
      <c r="D17" s="26" t="n">
        <f aca="false">IF(C15="20.00-24.00",2,0)+IF(C15="00.00-08.00",6,0)</f>
        <v>0</v>
      </c>
      <c r="E17" s="26" t="e">
        <f aca="false">IF(E15="08.00-20.00",12,0)+(IF(E15="20.00-24.00",4,0))+(IF(E15="00.00-08.00",8,0))+(IF(E15="08.00-17.00",8,0))</f>
        <v>#REF!</v>
      </c>
      <c r="F17" s="26" t="e">
        <f aca="false">IF(E15="20.00-24.00",2,0)+IF(E15="00.00-08.00",6,0)</f>
        <v>#REF!</v>
      </c>
      <c r="G17" s="26" t="e">
        <f aca="false">IF(G15="08.00-20.00",12,0)+(IF(G15="20.00-24.00",4,0))+(IF(G15="00.00-08.00",8,0))+(IF(G15="08.00-17.00",8,0))</f>
        <v>#REF!</v>
      </c>
      <c r="H17" s="26" t="e">
        <f aca="false">IF(G15="20.00-24.00",2,0)+IF(G15="00.00-08.00",6,0)</f>
        <v>#REF!</v>
      </c>
      <c r="I17" s="26" t="e">
        <f aca="false">IF(I15="08.00-20.00",12,0)+(IF(I15="20.00-24.00",4,0))+(IF(I15="00.00-08.00",8,0))+(IF(I15="08.00-17.00",8,0))</f>
        <v>#REF!</v>
      </c>
      <c r="J17" s="26" t="e">
        <f aca="false">IF(I15="20.00-24.00",2,0)+IF(I15="00.00-08.00",6,0)</f>
        <v>#REF!</v>
      </c>
      <c r="K17" s="26" t="e">
        <f aca="false">IF(K15="08.00-20.00",12,0)+(IF(K15="20.00-24.00",4,0))+(IF(K15="00.00-08.00",8,0))+(IF(K15="08.00-17.00",8,0))</f>
        <v>#REF!</v>
      </c>
      <c r="L17" s="26" t="e">
        <f aca="false">IF(K15="20.00-24.00",2,0)+IF(K15="00.00-08.00",6,0)</f>
        <v>#REF!</v>
      </c>
      <c r="M17" s="26" t="e">
        <f aca="false">IF(M15="08.00-20.00",12,0)+(IF(M15="20.00-24.00",4,0))+(IF(M15="00.00-08.00",8,0))+(IF(M15="08.00-17.00",8,0))</f>
        <v>#REF!</v>
      </c>
      <c r="N17" s="26" t="e">
        <f aca="false">IF(M15="20.00-24.00",2,0)+IF(M15="00.00-08.00",6,0)</f>
        <v>#REF!</v>
      </c>
      <c r="O17" s="26" t="n">
        <f aca="false">IF(O15="08.00-20.00",12,0)+(IF(O15="20.00-24.00",4,0))+(IF(O15="00.00-08.00",8,0))+(IF(O15="08.00-17.00",8,0))</f>
        <v>8</v>
      </c>
      <c r="P17" s="26" t="n">
        <f aca="false">IF(O15="20.00-24.00",2,0)+IF(O15="00.00-08.00",6,0)</f>
        <v>6</v>
      </c>
      <c r="Q17" s="26" t="n">
        <f aca="false">IF(Q15="08.00-20.00",12,0)+(IF(Q15="20.00-24.00",4,0))+(IF(Q15="00.00-08.00",8,0))+(IF(Q15="08.00-17.00",8,0))</f>
        <v>12</v>
      </c>
      <c r="R17" s="26" t="n">
        <f aca="false">IF(Q15="20.00-24.00",2,0)+IF(Q15="00.00-08.00",6,0)</f>
        <v>0</v>
      </c>
      <c r="S17" s="26" t="n">
        <f aca="false">IF(S15="08.00-20.00",12,0)+(IF(S15="20.00-24.00",4,0))+(IF(S15="00.00-08.00",8,0))+(IF(S15="08.00-17.00",8,0))</f>
        <v>8</v>
      </c>
      <c r="T17" s="26" t="n">
        <f aca="false">IF(S15="20.00-24.00",2,0)+IF(S15="00.00-08.00",6,0)</f>
        <v>0</v>
      </c>
      <c r="U17" s="26" t="n">
        <f aca="false">IF(U15="08.00-20.00",12,0)+(IF(U15="20.00-24.00",4,0))+(IF(U15="00.00-08.00",8,0))+(IF(U15="08.00-17.00",8,0))</f>
        <v>12</v>
      </c>
      <c r="V17" s="26" t="n">
        <f aca="false">IF(U15="20.00-24.00",2,0)+IF(U15="00.00-08.00",6,0)</f>
        <v>0</v>
      </c>
      <c r="W17" s="26" t="n">
        <f aca="false">IF(W15="08.00-20.00",12,0)+(IF(W15="20.00-24.00",4,0))+(IF(W15="00.00-08.00",8,0))+(IF(W15="08.00-17.00",8,0))</f>
        <v>12</v>
      </c>
      <c r="X17" s="26" t="n">
        <f aca="false">IF(W15="20.00-24.00",2,0)+IF(W15="00.00-08.00",6,0)</f>
        <v>0</v>
      </c>
      <c r="Y17" s="26" t="n">
        <f aca="false">IF(Y15="08.00-20.00",12,0)+(IF(Y15="20.00-24.00",4,0))+(IF(Y15="00.00-08.00",8,0))+(IF(Y15="08.00-17.00",8,0))</f>
        <v>12</v>
      </c>
      <c r="Z17" s="26" t="n">
        <f aca="false">IF(Y15="20.00-24.00",2,0)+IF(Y15="00.00-08.00",6,0)</f>
        <v>0</v>
      </c>
      <c r="AA17" s="26" t="n">
        <f aca="false">IF(AA15="08.00-20.00",12,0)+(IF(AA15="20.00-24.00",4,0))+(IF(AA15="00.00-08.00",8,0))+(IF(AA15="08.00-17.00",8,0))</f>
        <v>0</v>
      </c>
      <c r="AB17" s="26" t="n">
        <f aca="false">IF(AA15="20.00-24.00",2,0)+IF(AA15="00.00-08.00",6,0)</f>
        <v>0</v>
      </c>
      <c r="AC17" s="26" t="n">
        <f aca="false">IF(AC15="08.00-20.00",12,0)+(IF(AC15="20.00-24.00",4,0))+(IF(AC15="00.00-08.00",8,0))+(IF(AC15="08.00-17.00",8,0))</f>
        <v>12</v>
      </c>
      <c r="AD17" s="26" t="n">
        <f aca="false">IF(AC15="20.00-24.00",2,0)+IF(AC15="00.00-08.00",6,0)</f>
        <v>0</v>
      </c>
      <c r="AE17" s="26" t="n">
        <f aca="false">IF(AE15="08.00-20.00",12,0)+(IF(AE15="20.00-24.00",4,0))+(IF(AE15="00.00-08.00",8,0))+(IF(AE15="08.00-17.00",8,0))</f>
        <v>12</v>
      </c>
      <c r="AF17" s="26" t="n">
        <f aca="false">IF(AE15="20.00-24.00",2,0)+IF(AE15="00.00-08.00",6,0)</f>
        <v>0</v>
      </c>
      <c r="AG17" s="27" t="e">
        <f aca="false">SUM(C17+E17+G17+I17+K17+M17+O17+Q17+S17+U17+AA17+AC17+W17+Y17+AE17)</f>
        <v>#REF!</v>
      </c>
      <c r="AH17" s="22" t="e">
        <f aca="false">SUM(D17+F17+H17+J17+L17+N17+P17+R17+T17+V17+AB17+AD17+X17+Z17+AF17)</f>
        <v>#REF!</v>
      </c>
      <c r="AI17" s="23"/>
      <c r="AJ17" s="23"/>
      <c r="AK17" s="20"/>
      <c r="AL17" s="21"/>
      <c r="AM17" s="26" t="n">
        <f aca="false">IF(AM15="08.00-20.00",12,0)+(IF(AM15="20.00-24.00",4,0))+(IF(AM15="00.00-08.00",8,0))+(IF(AM15="08.00-17.00",8,0))</f>
        <v>8</v>
      </c>
      <c r="AN17" s="26" t="n">
        <f aca="false">IF(AM15="20.00-24.00",2,0)+IF(AM15="00.00-08.00",6,0)</f>
        <v>0</v>
      </c>
      <c r="AO17" s="26" t="n">
        <f aca="false">IF(AO15="08.00-20.00",12,0)+(IF(AO15="20.00-24.00",4,0))+(IF(AO15="00.00-08.00",8,0))+(IF(AO15="08.00-17.00",8,0))</f>
        <v>0</v>
      </c>
      <c r="AP17" s="26" t="n">
        <f aca="false">IF(AO15="20.00-24.00",2,0)+IF(AO15="00.00-08.00",6,0)</f>
        <v>0</v>
      </c>
      <c r="AQ17" s="26" t="n">
        <f aca="false">IF(AQ15="08.00-20.00",12,0)+(IF(AQ15="20.00-24.00",4,0))+(IF(AQ15="00.00-08.00",8,0))+(IF(AQ15="08.00-17.00",8,0))</f>
        <v>4</v>
      </c>
      <c r="AR17" s="26" t="n">
        <f aca="false">IF(AQ15="20.00-24.00",2,0)+IF(AQ15="00.00-08.00",6,0)</f>
        <v>2</v>
      </c>
      <c r="AS17" s="26" t="n">
        <f aca="false">IF(AS15="08.00-20.00",12,0)+(IF(AS15="20.00-24.00",4,0))+(IF(AS15="00.00-08.00",8,0))+(IF(AS15="08.00-17.00",8,0))</f>
        <v>8</v>
      </c>
      <c r="AT17" s="26" t="n">
        <f aca="false">IF(AS15="20.00-24.00",2,0)+IF(AS15="00.00-08.00",6,0)</f>
        <v>6</v>
      </c>
      <c r="AU17" s="26" t="n">
        <f aca="false">IF(AU15="08.00-20.00",12,0)+(IF(AU15="20.00-24.00",4,0))+(IF(AU15="00.00-08.00",8,0))+(IF(AU15="08.00-17.00",8,0))</f>
        <v>0</v>
      </c>
      <c r="AV17" s="26" t="n">
        <f aca="false">IF(AU15="20.00-24.00",2,0)+IF(AU15="00.00-08.00",6,0)</f>
        <v>0</v>
      </c>
      <c r="AW17" s="26" t="n">
        <f aca="false">IF(AW15="08.00-20.00",12,0)+(IF(AW15="20.00-24.00",4,0))+(IF(AW15="00.00-08.00",8,0))+(IF(AW15="08.00-17.00",8,0))</f>
        <v>12</v>
      </c>
      <c r="AX17" s="26" t="n">
        <f aca="false">IF(AW15="20.00-24.00",2,0)+IF(AW15="00.00-08.00",6,0)</f>
        <v>0</v>
      </c>
      <c r="AY17" s="26" t="n">
        <f aca="false">IF(AY15="08.00-20.00",12,0)+(IF(AY15="20.00-24.00",4,0))+(IF(AY15="00.00-08.00",8,0))+(IF(AY15="08.00-17.00",8,0))</f>
        <v>4</v>
      </c>
      <c r="AZ17" s="26" t="n">
        <f aca="false">IF(AY15="20.00-24.00",2,0)+IF(AY15="00.00-08.00",6,0)</f>
        <v>2</v>
      </c>
      <c r="BA17" s="26" t="n">
        <f aca="false">IF(BA15="08.00-20.00",12,0)+(IF(BA15="20.00-24.00",4,0))+(IF(BA15="00.00-08.00",8,0))+(IF(BA15="08.00-17.00",8,0))</f>
        <v>8</v>
      </c>
      <c r="BB17" s="26" t="n">
        <f aca="false">IF(BA15="20.00-24.00",2,0)+IF(BA15="00.00-08.00",6,0)</f>
        <v>6</v>
      </c>
      <c r="BC17" s="26" t="n">
        <f aca="false">IF(BC15="08.00-20.00",12,0)+(IF(BC15="20.00-24.00",4,0))+(IF(BC15="00.00-08.00",8,0))+(IF(BC15="08.00-17.00",8,0))</f>
        <v>12</v>
      </c>
      <c r="BD17" s="26" t="n">
        <f aca="false">IF(BC15="20.00-24.00",2,0)+IF(BC15="00.00-08.00",6,0)</f>
        <v>0</v>
      </c>
      <c r="BE17" s="26" t="n">
        <f aca="false">IF(BE15="08.00-20.00",12,0)+(IF(BE15="20.00-24.00",4,0))+(IF(BE15="00.00-08.00",8,0))+(IF(BE15="08.00-17.00",8,0))</f>
        <v>12</v>
      </c>
      <c r="BF17" s="26" t="n">
        <f aca="false">IF(BE15="20.00-24.00",2,0)+IF(BE15="00.00-08.00",6,0)</f>
        <v>0</v>
      </c>
      <c r="BG17" s="26" t="n">
        <f aca="false">IF(BG15="08.00-20.00",12,0)+(IF(BG15="20.00-24.00",4,0))+(IF(BG15="00.00-08.00",8,0))+(IF(BG15="08.00-17.00",8,0))</f>
        <v>12</v>
      </c>
      <c r="BH17" s="26" t="n">
        <f aca="false">IF(BG15="20.00-24.00",2,0)+IF(BG15="00.00-08.00",6,0)</f>
        <v>0</v>
      </c>
      <c r="BI17" s="26" t="n">
        <f aca="false">IF(BI15="08.00-20.00",12,0)+(IF(BI15="20.00-24.00",4,0))+(IF(BI15="00.00-08.00",8,0))+(IF(BI15="08.00-17.00",8,0))</f>
        <v>12</v>
      </c>
      <c r="BJ17" s="26" t="n">
        <f aca="false">IF(BI15="20.00-24.00",2,0)+IF(BI15="00.00-08.00",6,0)</f>
        <v>0</v>
      </c>
      <c r="BK17" s="26" t="n">
        <f aca="false">IF(BK15="08.00-20.00",12,0)+(IF(BK15="20.00-24.00",4,0))+(IF(BK15="00.00-08.00",8,0))+(IF(BK15="08.00-17.00",8,0))</f>
        <v>12</v>
      </c>
      <c r="BL17" s="26" t="n">
        <f aca="false">IF(BK15="20.00-24.00",2,0)+IF(BK15="00.00-08.00",6,0)</f>
        <v>0</v>
      </c>
      <c r="BM17" s="26" t="n">
        <f aca="false">IF(BM15="08.00-20.00",12,0)+(IF(BM15="20.00-24.00",4,0))+(IF(BM15="00.00-08.00",8,0))+(IF(BM15="08.00-17.00",8,0))</f>
        <v>12</v>
      </c>
      <c r="BN17" s="26" t="n">
        <f aca="false">IF(BM15="20.00-24.00",2,0)+IF(BM15="00.00-08.00",6,0)</f>
        <v>0</v>
      </c>
      <c r="BO17" s="26" t="n">
        <f aca="false">IF(BO15="08.00-20.00",12,0)+(IF(BO15="20.00-24.00",4,0))+(IF(BO15="00.00-08.00",8,0))+(IF(BO15="08.00-17.00",8,0))</f>
        <v>12</v>
      </c>
      <c r="BP17" s="26" t="n">
        <f aca="false">IF(BO15="20.00-24.00",2,0)+IF(BO15="00.00-08.00",6,0)</f>
        <v>0</v>
      </c>
      <c r="BQ17" s="26" t="n">
        <f aca="false">IF(BQ15="08.00-20.00",12,0)+(IF(BQ15="20.00-24.00",4,0))+(IF(BQ15="00.00-08.00",8,0))+(IF(BQ15="08.00-17.00",8,0))</f>
        <v>12</v>
      </c>
      <c r="BR17" s="26" t="n">
        <f aca="false">IF(BQ15="20.00-24.00",2,0)+IF(BQ15="00.00-08.00",6,0)</f>
        <v>0</v>
      </c>
      <c r="BS17" s="27" t="n">
        <f aca="false">SUM(AM17+AO17+AQ17+AS17+AU17+AW17+AY17+BA17+BC17+BE17+BG17+BM17+BO17+BI17+BK17+BQ17)</f>
        <v>140</v>
      </c>
      <c r="BT17" s="22" t="n">
        <f aca="false">SUM(AP17+AR17+AT17+AV17+AX17+AZ17+BB17+BD17+BF17+BH17+BN17+BP17+BJ17+BL17+BR17)</f>
        <v>16</v>
      </c>
      <c r="BU17" s="23"/>
      <c r="BV17" s="22"/>
    </row>
  </sheetData>
  <mergeCells count="156"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A9:A11"/>
    <mergeCell ref="B9:B11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I11"/>
    <mergeCell ref="AJ9:AJ11"/>
    <mergeCell ref="AK9:AK11"/>
    <mergeCell ref="AL9:AL11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U11"/>
    <mergeCell ref="BV9:BV11"/>
    <mergeCell ref="A12:A14"/>
    <mergeCell ref="B12:B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I14"/>
    <mergeCell ref="AJ12:AJ14"/>
    <mergeCell ref="AK12:AK14"/>
    <mergeCell ref="AL12:AL14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U14"/>
    <mergeCell ref="BV12:BV14"/>
    <mergeCell ref="A15:A17"/>
    <mergeCell ref="B15:B17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I17"/>
    <mergeCell ref="AJ15:AJ17"/>
    <mergeCell ref="AK15:AK17"/>
    <mergeCell ref="AL15:AL17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U17"/>
    <mergeCell ref="BV15:BV17"/>
  </mergeCells>
  <printOptions headings="false" gridLines="false" gridLinesSet="true" horizontalCentered="false" verticalCentered="false"/>
  <pageMargins left="0.490277777777778" right="0.157638888888889" top="0.511805555555556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50:35Z</dcterms:created>
  <dc:creator>Korzh</dc:creator>
  <dc:description/>
  <dc:language>en-US</dc:language>
  <cp:lastModifiedBy>Korzh</cp:lastModifiedBy>
  <dcterms:modified xsi:type="dcterms:W3CDTF">2013-11-05T07:58:06Z</dcterms:modified>
  <cp:revision>0</cp:revision>
  <dc:subject/>
  <dc:title/>
</cp:coreProperties>
</file>