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ОТЧЕТ" sheetId="1" state="visible" r:id="rId2"/>
    <sheet name="Данные1" sheetId="2" state="visible" r:id="rId3"/>
  </sheets>
  <definedNames>
    <definedName function="false" hidden="true" localSheetId="1" name="_xlnm._FilterDatabase" vbProcedure="false">Данные1!$A$1:$N$25</definedName>
    <definedName function="false" hidden="false" localSheetId="0" name="_xlnm.Print_Area" vbProcedure="false">ОТЧЕТ!$A$1:$B$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Novinskij:
</t>
        </r>
        <r>
          <rPr>
            <sz val="8"/>
            <color rgb="FF000000"/>
            <rFont val="Tahoma"/>
            <family val="0"/>
            <charset val="1"/>
          </rPr>
          <t xml:space="preserve">Вот в эту ячейку нам надо просуммировать все суммы остатков по мясным консервам(зайчатина, медвежатина, конина, говядина) с листа 2, столбец 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7</xdr:rowOff>
              </xdr:from>
              <xdr:to>
                <xdr:col>12</xdr:col>
                <xdr:colOff>62</xdr:colOff>
                <xdr:row>3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22">
  <si>
    <t xml:space="preserve">Товарные группы</t>
  </si>
  <si>
    <t xml:space="preserve">Текущие остатки на всех складах, €</t>
  </si>
  <si>
    <t xml:space="preserve">Только мясные консервы, сумма</t>
  </si>
  <si>
    <t xml:space="preserve">Номеклатура</t>
  </si>
  <si>
    <t xml:space="preserve">Цена</t>
  </si>
  <si>
    <t xml:space="preserve">с/с СБЕ (бюджет)</t>
  </si>
  <si>
    <t xml:space="preserve">Цена за пределы ГК (бюджет)</t>
  </si>
  <si>
    <t xml:space="preserve">Прайс.рег.</t>
  </si>
  <si>
    <t xml:space="preserve">Норма упаковки</t>
  </si>
  <si>
    <t xml:space="preserve">Товарная группа (1-ый уровень)</t>
  </si>
  <si>
    <t xml:space="preserve">Товарная группа (2-ый уровень)</t>
  </si>
  <si>
    <t xml:space="preserve">Остатки на складе (общие)</t>
  </si>
  <si>
    <t xml:space="preserve">Сумма</t>
  </si>
  <si>
    <t xml:space="preserve">Консервы</t>
  </si>
  <si>
    <t xml:space="preserve">конина</t>
  </si>
  <si>
    <t xml:space="preserve">сайра</t>
  </si>
  <si>
    <t xml:space="preserve">говядина</t>
  </si>
  <si>
    <t xml:space="preserve">сельдь</t>
  </si>
  <si>
    <t xml:space="preserve">бычки в томате</t>
  </si>
  <si>
    <t xml:space="preserve">мармелад</t>
  </si>
  <si>
    <t xml:space="preserve">медвежатина</t>
  </si>
  <si>
    <t xml:space="preserve">зайчат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-* #,##0_р_._-;\-* #,##0_р_._-;_-* \-_р_._-;_-@_-"/>
    <numFmt numFmtId="168" formatCode="0.00%"/>
    <numFmt numFmtId="169" formatCode="#,##0"/>
    <numFmt numFmtId="170" formatCode="0.00"/>
    <numFmt numFmtId="171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2"/>
      <charset val="204"/>
    </font>
    <font>
      <sz val="11"/>
      <color rgb="FF313900"/>
      <name val="Calibri"/>
      <family val="2"/>
      <charset val="204"/>
    </font>
    <font>
      <sz val="10"/>
      <color rgb="FF313900"/>
      <name val="Arial Cyr"/>
      <family val="2"/>
      <charset val="204"/>
    </font>
    <font>
      <b val="true"/>
      <sz val="11"/>
      <color rgb="FFD9853E"/>
      <name val="Calibri"/>
      <family val="2"/>
      <charset val="204"/>
    </font>
    <font>
      <b val="true"/>
      <sz val="10"/>
      <color rgb="FFD9853E"/>
      <name val="Arial Cyr"/>
      <family val="2"/>
      <charset val="204"/>
    </font>
    <font>
      <b val="true"/>
      <sz val="11"/>
      <color rgb="FFA6CAF0"/>
      <name val="Calibri"/>
      <family val="2"/>
      <charset val="204"/>
    </font>
    <font>
      <b val="true"/>
      <sz val="10"/>
      <color rgb="FFA6CAF0"/>
      <name val="Arial Cyr"/>
      <family val="2"/>
      <charset val="204"/>
    </font>
    <font>
      <b val="true"/>
      <sz val="15"/>
      <color rgb="FF808000"/>
      <name val="Calibri"/>
      <family val="2"/>
      <charset val="204"/>
    </font>
    <font>
      <b val="true"/>
      <sz val="15"/>
      <color rgb="FF808000"/>
      <name val="Arial Cyr"/>
      <family val="2"/>
      <charset val="204"/>
    </font>
    <font>
      <b val="true"/>
      <sz val="13"/>
      <color rgb="FF808000"/>
      <name val="Calibri"/>
      <family val="2"/>
      <charset val="204"/>
    </font>
    <font>
      <b val="true"/>
      <sz val="13"/>
      <color rgb="FF808000"/>
      <name val="Arial Cyr"/>
      <family val="2"/>
      <charset val="204"/>
    </font>
    <font>
      <b val="true"/>
      <sz val="11"/>
      <color rgb="FF808000"/>
      <name val="Calibri"/>
      <family val="2"/>
      <charset val="204"/>
    </font>
    <font>
      <b val="true"/>
      <sz val="11"/>
      <color rgb="FF80800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808000"/>
      <name val="Cambria"/>
      <family val="2"/>
      <charset val="204"/>
    </font>
    <font>
      <sz val="11"/>
      <color rgb="FFFFFBF0"/>
      <name val="Calibri"/>
      <family val="2"/>
      <charset val="204"/>
    </font>
    <font>
      <sz val="10"/>
      <color rgb="FFFFFBF0"/>
      <name val="Arial Cyr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0"/>
      <name val="Book Antiqua"/>
      <family val="1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sz val="10"/>
      <color rgb="FF800080"/>
      <name val="Arial Cyr"/>
      <family val="2"/>
      <charset val="204"/>
    </font>
    <font>
      <i val="true"/>
      <sz val="11"/>
      <color rgb="FFC0C0C0"/>
      <name val="Calibri"/>
      <family val="2"/>
      <charset val="204"/>
    </font>
    <font>
      <i val="true"/>
      <sz val="10"/>
      <color rgb="FFC0C0C0"/>
      <name val="Arial Cyr"/>
      <family val="2"/>
      <charset val="204"/>
    </font>
    <font>
      <sz val="11"/>
      <color rgb="FFA6CAF0"/>
      <name val="Calibri"/>
      <family val="2"/>
      <charset val="204"/>
    </font>
    <font>
      <sz val="10"/>
      <color rgb="FFA6CAF0"/>
      <name val="Arial Cyr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1"/>
      <color rgb="FF008000"/>
      <name val="Calibri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286676"/>
        <bgColor rgb="FF008080"/>
      </patternFill>
    </fill>
    <fill>
      <patternFill patternType="solid">
        <fgColor rgb="FFA0627A"/>
        <bgColor rgb="FF808080"/>
      </patternFill>
    </fill>
    <fill>
      <patternFill patternType="solid">
        <fgColor rgb="FF004500"/>
        <bgColor rgb="FF313900"/>
      </patternFill>
    </fill>
    <fill>
      <patternFill patternType="solid">
        <fgColor rgb="FFA0E0E0"/>
        <bgColor rgb="FFA6CAF0"/>
      </patternFill>
    </fill>
    <fill>
      <patternFill patternType="solid">
        <fgColor rgb="FF453E01"/>
        <bgColor rgb="FF313900"/>
      </patternFill>
    </fill>
    <fill>
      <patternFill patternType="solid">
        <fgColor rgb="FF1D2FBE"/>
        <bgColor rgb="FF003366"/>
      </patternFill>
    </fill>
    <fill>
      <patternFill patternType="solid">
        <fgColor rgb="FFFF8080"/>
        <bgColor rgb="FFD9853E"/>
      </patternFill>
    </fill>
    <fill>
      <patternFill patternType="solid">
        <fgColor rgb="FF00FF00"/>
        <bgColor rgb="FF33CCCC"/>
      </patternFill>
    </fill>
    <fill>
      <patternFill patternType="solid">
        <fgColor rgb="FFC0DCC0"/>
        <bgColor rgb="FFA0E0E0"/>
      </patternFill>
    </fill>
    <fill>
      <patternFill patternType="solid">
        <fgColor rgb="FF0080C0"/>
        <bgColor rgb="FF008080"/>
      </patternFill>
    </fill>
    <fill>
      <patternFill patternType="solid">
        <fgColor rgb="FFB38FEE"/>
        <bgColor rgb="FF9999FF"/>
      </patternFill>
    </fill>
    <fill>
      <patternFill patternType="solid">
        <fgColor rgb="FF85396A"/>
        <bgColor rgb="FF624FAC"/>
      </patternFill>
    </fill>
    <fill>
      <patternFill patternType="solid">
        <fgColor rgb="FFA6CAF0"/>
        <bgColor rgb="FFC0C0FF"/>
      </patternFill>
    </fill>
    <fill>
      <patternFill patternType="solid">
        <fgColor rgb="FF313900"/>
        <bgColor rgb="FF453E01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800000"/>
        <bgColor rgb="FF80000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624FAC"/>
        <bgColor rgb="FF85396A"/>
      </patternFill>
    </fill>
    <fill>
      <patternFill patternType="solid">
        <fgColor rgb="FFFFFFC0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D9853E"/>
      </left>
      <right style="thin">
        <color rgb="FFD9853E"/>
      </right>
      <top style="thin">
        <color rgb="FFD9853E"/>
      </top>
      <bottom style="thin">
        <color rgb="FFD9853E"/>
      </bottom>
      <diagonal/>
    </border>
    <border diagonalUp="false" diagonalDown="false">
      <left/>
      <right/>
      <top/>
      <bottom style="thick">
        <color rgb="FF31390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13900"/>
      </top>
      <bottom style="double">
        <color rgb="FF313900"/>
      </bottom>
      <diagonal/>
    </border>
    <border diagonalUp="false" diagonalDown="false">
      <left style="double">
        <color rgb="FFD9853E"/>
      </left>
      <right style="double">
        <color rgb="FFD9853E"/>
      </right>
      <top style="double">
        <color rgb="FFD9853E"/>
      </top>
      <bottom style="double">
        <color rgb="FFD9853E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A6CAF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2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2" fillId="21" borderId="7" applyFont="true" applyBorder="true" applyAlignment="false" applyProtection="false"/>
    <xf numFmtId="164" fontId="23" fillId="21" borderId="7" applyFont="true" applyBorder="true" applyAlignment="false" applyProtection="false"/>
    <xf numFmtId="164" fontId="23" fillId="21" borderId="7" applyFont="true" applyBorder="true" applyAlignment="false" applyProtection="false"/>
    <xf numFmtId="164" fontId="23" fillId="21" borderId="7" applyFont="true" applyBorder="true" applyAlignment="false" applyProtection="false"/>
    <xf numFmtId="164" fontId="23" fillId="21" borderId="7" applyFont="true" applyBorder="true" applyAlignment="false" applyProtection="false"/>
    <xf numFmtId="164" fontId="22" fillId="21" borderId="7" applyFont="true" applyBorder="true" applyAlignment="false" applyProtection="false"/>
    <xf numFmtId="164" fontId="22" fillId="21" borderId="7" applyFont="true" applyBorder="true" applyAlignment="false" applyProtection="false"/>
    <xf numFmtId="164" fontId="22" fillId="21" borderId="7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0" xfId="8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2" xfId="8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2" xfId="8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2" xfId="85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 4" xfId="23"/>
    <cellStyle name="20% - Акцент1 2 5" xfId="24"/>
    <cellStyle name="20% - Акцент1 3" xfId="25"/>
    <cellStyle name="20% - Акцент1 4" xfId="26"/>
    <cellStyle name="20% - Акцент1 5" xfId="27"/>
    <cellStyle name="20% - Акцент2 2" xfId="28"/>
    <cellStyle name="20% - Акцент2 2 2" xfId="29"/>
    <cellStyle name="20% - Акцент2 2 3" xfId="30"/>
    <cellStyle name="20% - Акцент2 2 4" xfId="31"/>
    <cellStyle name="20% - Акцент2 2 5" xfId="32"/>
    <cellStyle name="20% - Акцент2 3" xfId="33"/>
    <cellStyle name="20% - Акцент2 4" xfId="34"/>
    <cellStyle name="20% - Акцент2 5" xfId="35"/>
    <cellStyle name="20% - Акцент3 2" xfId="36"/>
    <cellStyle name="20% - Акцент3 2 2" xfId="37"/>
    <cellStyle name="20% - Акцент3 2 3" xfId="38"/>
    <cellStyle name="20% - Акцент3 2 4" xfId="39"/>
    <cellStyle name="20% - Акцент3 2 5" xfId="40"/>
    <cellStyle name="20% - Акцент3 3" xfId="41"/>
    <cellStyle name="20% - Акцент3 4" xfId="42"/>
    <cellStyle name="20% - Акцент3 5" xfId="43"/>
    <cellStyle name="20% - Акцент4 2" xfId="44"/>
    <cellStyle name="20% - Акцент4 2 2" xfId="45"/>
    <cellStyle name="20% - Акцент4 2 3" xfId="46"/>
    <cellStyle name="20% - Акцент4 2 4" xfId="47"/>
    <cellStyle name="20% - Акцент4 2 5" xfId="48"/>
    <cellStyle name="20% - Акцент4 3" xfId="49"/>
    <cellStyle name="20% - Акцент4 4" xfId="50"/>
    <cellStyle name="20% - Акцент4 5" xfId="51"/>
    <cellStyle name="20% - Акцент5 2" xfId="52"/>
    <cellStyle name="20% - Акцент5 2 2" xfId="53"/>
    <cellStyle name="20% - Акцент5 2 3" xfId="54"/>
    <cellStyle name="20% - Акцент5 2 4" xfId="55"/>
    <cellStyle name="20% - Акцент5 2 5" xfId="56"/>
    <cellStyle name="20% - Акцент5 3" xfId="57"/>
    <cellStyle name="20% - Акцент5 4" xfId="58"/>
    <cellStyle name="20% - Акцент5 5" xfId="59"/>
    <cellStyle name="20% - Акцент6 2" xfId="60"/>
    <cellStyle name="20% - Акцент6 2 2" xfId="61"/>
    <cellStyle name="20% - Акцент6 2 3" xfId="62"/>
    <cellStyle name="20% - Акцент6 2 4" xfId="63"/>
    <cellStyle name="20% - Акцент6 2 5" xfId="64"/>
    <cellStyle name="20% - Акцент6 3" xfId="65"/>
    <cellStyle name="20% - Акцент6 4" xfId="66"/>
    <cellStyle name="20% - Акцент6 5" xfId="67"/>
    <cellStyle name="40% - Акцент1 2" xfId="68"/>
    <cellStyle name="40% - Акцент1 2 2" xfId="69"/>
    <cellStyle name="40% - Акцент1 2 3" xfId="70"/>
    <cellStyle name="40% - Акцент1 2 4" xfId="71"/>
    <cellStyle name="40% - Акцент1 2 5" xfId="72"/>
    <cellStyle name="40% - Акцент1 3" xfId="73"/>
    <cellStyle name="40% - Акцент1 4" xfId="74"/>
    <cellStyle name="40% - Акцент1 5" xfId="75"/>
    <cellStyle name="40% - Акцент2 2" xfId="76"/>
    <cellStyle name="40% - Акцент2 2 2" xfId="77"/>
    <cellStyle name="40% - Акцент2 2 3" xfId="78"/>
    <cellStyle name="40% - Акцент2 2 4" xfId="79"/>
    <cellStyle name="40% - Акцент2 2 5" xfId="80"/>
    <cellStyle name="40% - Акцент2 3" xfId="81"/>
    <cellStyle name="40% - Акцент2 4" xfId="82"/>
    <cellStyle name="40% - Акцент2 5" xfId="83"/>
    <cellStyle name="40% - Акцент3 2" xfId="84"/>
    <cellStyle name="40% - Акцент3 2 2" xfId="85"/>
    <cellStyle name="40% - Акцент3 2 3" xfId="86"/>
    <cellStyle name="40% - Акцент3 2 4" xfId="87"/>
    <cellStyle name="40% - Акцент3 2 5" xfId="88"/>
    <cellStyle name="40% - Акцент3 3" xfId="89"/>
    <cellStyle name="40% - Акцент3 4" xfId="90"/>
    <cellStyle name="40% - Акцент3 5" xfId="91"/>
    <cellStyle name="40% - Акцент4 2" xfId="92"/>
    <cellStyle name="40% - Акцент4 2 2" xfId="93"/>
    <cellStyle name="40% - Акцент4 2 3" xfId="94"/>
    <cellStyle name="40% - Акцент4 2 4" xfId="95"/>
    <cellStyle name="40% - Акцент4 2 5" xfId="96"/>
    <cellStyle name="40% - Акцент4 3" xfId="97"/>
    <cellStyle name="40% - Акцент4 4" xfId="98"/>
    <cellStyle name="40% - Акцент4 5" xfId="99"/>
    <cellStyle name="40% - Акцент5 2" xfId="100"/>
    <cellStyle name="40% - Акцент5 2 2" xfId="101"/>
    <cellStyle name="40% - Акцент5 2 3" xfId="102"/>
    <cellStyle name="40% - Акцент5 2 4" xfId="103"/>
    <cellStyle name="40% - Акцент5 2 5" xfId="104"/>
    <cellStyle name="40% - Акцент5 3" xfId="105"/>
    <cellStyle name="40% - Акцент5 4" xfId="106"/>
    <cellStyle name="40% - Акцент5 5" xfId="107"/>
    <cellStyle name="40% - Акцент6 2" xfId="108"/>
    <cellStyle name="40% - Акцент6 2 2" xfId="109"/>
    <cellStyle name="40% - Акцент6 2 3" xfId="110"/>
    <cellStyle name="40% - Акцент6 2 4" xfId="111"/>
    <cellStyle name="40% - Акцент6 2 5" xfId="112"/>
    <cellStyle name="40% - Акцент6 3" xfId="113"/>
    <cellStyle name="40% - Акцент6 4" xfId="114"/>
    <cellStyle name="40% - Акцент6 5" xfId="115"/>
    <cellStyle name="60% - Акцент1 2" xfId="116"/>
    <cellStyle name="60% - Акцент1 2 2" xfId="117"/>
    <cellStyle name="60% - Акцент1 2 3" xfId="118"/>
    <cellStyle name="60% - Акцент1 2 4" xfId="119"/>
    <cellStyle name="60% - Акцент1 2 5" xfId="120"/>
    <cellStyle name="60% - Акцент1 3" xfId="121"/>
    <cellStyle name="60% - Акцент1 4" xfId="122"/>
    <cellStyle name="60% - Акцент1 5" xfId="123"/>
    <cellStyle name="60% - Акцент2 2" xfId="124"/>
    <cellStyle name="60% - Акцент2 2 2" xfId="125"/>
    <cellStyle name="60% - Акцент2 2 3" xfId="126"/>
    <cellStyle name="60% - Акцент2 2 4" xfId="127"/>
    <cellStyle name="60% - Акцент2 2 5" xfId="128"/>
    <cellStyle name="60% - Акцент2 3" xfId="129"/>
    <cellStyle name="60% - Акцент2 4" xfId="130"/>
    <cellStyle name="60% - Акцент2 5" xfId="131"/>
    <cellStyle name="60% - Акцент3 2" xfId="132"/>
    <cellStyle name="60% - Акцент3 2 2" xfId="133"/>
    <cellStyle name="60% - Акцент3 2 3" xfId="134"/>
    <cellStyle name="60% - Акцент3 2 4" xfId="135"/>
    <cellStyle name="60% - Акцент3 2 5" xfId="136"/>
    <cellStyle name="60% - Акцент3 3" xfId="137"/>
    <cellStyle name="60% - Акцент3 4" xfId="138"/>
    <cellStyle name="60% - Акцент3 5" xfId="139"/>
    <cellStyle name="60% - Акцент4 2" xfId="140"/>
    <cellStyle name="60% - Акцент4 2 2" xfId="141"/>
    <cellStyle name="60% - Акцент4 2 3" xfId="142"/>
    <cellStyle name="60% - Акцент4 2 4" xfId="143"/>
    <cellStyle name="60% - Акцент4 2 5" xfId="144"/>
    <cellStyle name="60% - Акцент4 3" xfId="145"/>
    <cellStyle name="60% - Акцент4 4" xfId="146"/>
    <cellStyle name="60% - Акцент4 5" xfId="147"/>
    <cellStyle name="60% - Акцент5 2" xfId="148"/>
    <cellStyle name="60% - Акцент5 2 2" xfId="149"/>
    <cellStyle name="60% - Акцент5 2 3" xfId="150"/>
    <cellStyle name="60% - Акцент5 2 4" xfId="151"/>
    <cellStyle name="60% - Акцент5 2 5" xfId="152"/>
    <cellStyle name="60% - Акцент5 3" xfId="153"/>
    <cellStyle name="60% - Акцент5 4" xfId="154"/>
    <cellStyle name="60% - Акцент5 5" xfId="155"/>
    <cellStyle name="60% - Акцент6 2" xfId="156"/>
    <cellStyle name="60% - Акцент6 2 2" xfId="157"/>
    <cellStyle name="60% - Акцент6 2 3" xfId="158"/>
    <cellStyle name="60% - Акцент6 2 4" xfId="159"/>
    <cellStyle name="60% - Акцент6 2 5" xfId="160"/>
    <cellStyle name="60% - Акцент6 3" xfId="161"/>
    <cellStyle name="60% - Акцент6 4" xfId="162"/>
    <cellStyle name="60% - Акцент6 5" xfId="163"/>
    <cellStyle name="Акцент1 2" xfId="164"/>
    <cellStyle name="Акцент1 2 2" xfId="165"/>
    <cellStyle name="Акцент1 2 3" xfId="166"/>
    <cellStyle name="Акцент1 2 4" xfId="167"/>
    <cellStyle name="Акцент1 2 5" xfId="168"/>
    <cellStyle name="Акцент1 3" xfId="169"/>
    <cellStyle name="Акцент1 4" xfId="170"/>
    <cellStyle name="Акцент1 5" xfId="171"/>
    <cellStyle name="Акцент2 2" xfId="172"/>
    <cellStyle name="Акцент2 2 2" xfId="173"/>
    <cellStyle name="Акцент2 2 3" xfId="174"/>
    <cellStyle name="Акцент2 2 4" xfId="175"/>
    <cellStyle name="Акцент2 2 5" xfId="176"/>
    <cellStyle name="Акцент2 3" xfId="177"/>
    <cellStyle name="Акцент2 4" xfId="178"/>
    <cellStyle name="Акцент2 5" xfId="179"/>
    <cellStyle name="Акцент3 2" xfId="180"/>
    <cellStyle name="Акцент3 2 2" xfId="181"/>
    <cellStyle name="Акцент3 2 3" xfId="182"/>
    <cellStyle name="Акцент3 2 4" xfId="183"/>
    <cellStyle name="Акцент3 2 5" xfId="184"/>
    <cellStyle name="Акцент3 3" xfId="185"/>
    <cellStyle name="Акцент3 4" xfId="186"/>
    <cellStyle name="Акцент3 5" xfId="187"/>
    <cellStyle name="Акцент4 2" xfId="188"/>
    <cellStyle name="Акцент4 2 2" xfId="189"/>
    <cellStyle name="Акцент4 2 3" xfId="190"/>
    <cellStyle name="Акцент4 2 4" xfId="191"/>
    <cellStyle name="Акцент4 2 5" xfId="192"/>
    <cellStyle name="Акцент4 3" xfId="193"/>
    <cellStyle name="Акцент4 4" xfId="194"/>
    <cellStyle name="Акцент4 5" xfId="195"/>
    <cellStyle name="Акцент5 2" xfId="196"/>
    <cellStyle name="Акцент5 2 2" xfId="197"/>
    <cellStyle name="Акцент5 2 3" xfId="198"/>
    <cellStyle name="Акцент5 2 4" xfId="199"/>
    <cellStyle name="Акцент5 2 5" xfId="200"/>
    <cellStyle name="Акцент5 3" xfId="201"/>
    <cellStyle name="Акцент5 4" xfId="202"/>
    <cellStyle name="Акцент5 5" xfId="203"/>
    <cellStyle name="Акцент6 2" xfId="204"/>
    <cellStyle name="Акцент6 2 2" xfId="205"/>
    <cellStyle name="Акцент6 2 3" xfId="206"/>
    <cellStyle name="Акцент6 2 4" xfId="207"/>
    <cellStyle name="Акцент6 2 5" xfId="208"/>
    <cellStyle name="Акцент6 3" xfId="209"/>
    <cellStyle name="Акцент6 4" xfId="210"/>
    <cellStyle name="Акцент6 5" xfId="211"/>
    <cellStyle name="Ввод  2" xfId="212"/>
    <cellStyle name="Ввод  2 2" xfId="213"/>
    <cellStyle name="Ввод  2 3" xfId="214"/>
    <cellStyle name="Ввод  2 4" xfId="215"/>
    <cellStyle name="Ввод  2 5" xfId="216"/>
    <cellStyle name="Ввод  3" xfId="217"/>
    <cellStyle name="Ввод  4" xfId="218"/>
    <cellStyle name="Ввод  5" xfId="219"/>
    <cellStyle name="Вывод 2" xfId="220"/>
    <cellStyle name="Вывод 2 2" xfId="221"/>
    <cellStyle name="Вывод 2 3" xfId="222"/>
    <cellStyle name="Вывод 2 4" xfId="223"/>
    <cellStyle name="Вывод 2 5" xfId="224"/>
    <cellStyle name="Вывод 3" xfId="225"/>
    <cellStyle name="Вывод 4" xfId="226"/>
    <cellStyle name="Вывод 5" xfId="227"/>
    <cellStyle name="Вычисление 2" xfId="228"/>
    <cellStyle name="Вычисление 2 2" xfId="229"/>
    <cellStyle name="Вычисление 2 3" xfId="230"/>
    <cellStyle name="Вычисление 2 4" xfId="231"/>
    <cellStyle name="Вычисление 2 5" xfId="232"/>
    <cellStyle name="Вычисление 3" xfId="233"/>
    <cellStyle name="Вычисление 4" xfId="234"/>
    <cellStyle name="Вычисление 5" xfId="235"/>
    <cellStyle name="Заголовок 1 2" xfId="236"/>
    <cellStyle name="Заголовок 1 2 2" xfId="237"/>
    <cellStyle name="Заголовок 1 2 3" xfId="238"/>
    <cellStyle name="Заголовок 1 2 4" xfId="239"/>
    <cellStyle name="Заголовок 1 2 5" xfId="240"/>
    <cellStyle name="Заголовок 1 3" xfId="241"/>
    <cellStyle name="Заголовок 1 4" xfId="242"/>
    <cellStyle name="Заголовок 1 5" xfId="243"/>
    <cellStyle name="Заголовок 2 2" xfId="244"/>
    <cellStyle name="Заголовок 2 2 2" xfId="245"/>
    <cellStyle name="Заголовок 2 2 3" xfId="246"/>
    <cellStyle name="Заголовок 2 2 4" xfId="247"/>
    <cellStyle name="Заголовок 2 2 5" xfId="248"/>
    <cellStyle name="Заголовок 2 3" xfId="249"/>
    <cellStyle name="Заголовок 2 4" xfId="250"/>
    <cellStyle name="Заголовок 2 5" xfId="251"/>
    <cellStyle name="Заголовок 3 2" xfId="252"/>
    <cellStyle name="Заголовок 3 2 2" xfId="253"/>
    <cellStyle name="Заголовок 3 2 3" xfId="254"/>
    <cellStyle name="Заголовок 3 2 4" xfId="255"/>
    <cellStyle name="Заголовок 3 2 5" xfId="256"/>
    <cellStyle name="Заголовок 3 3" xfId="257"/>
    <cellStyle name="Заголовок 3 4" xfId="258"/>
    <cellStyle name="Заголовок 3 5" xfId="259"/>
    <cellStyle name="Заголовок 4 2" xfId="260"/>
    <cellStyle name="Заголовок 4 2 2" xfId="261"/>
    <cellStyle name="Заголовок 4 2 3" xfId="262"/>
    <cellStyle name="Заголовок 4 2 4" xfId="263"/>
    <cellStyle name="Заголовок 4 2 5" xfId="264"/>
    <cellStyle name="Заголовок 4 3" xfId="265"/>
    <cellStyle name="Заголовок 4 4" xfId="266"/>
    <cellStyle name="Заголовок 4 5" xfId="267"/>
    <cellStyle name="Итог 2" xfId="268"/>
    <cellStyle name="Итог 2 2" xfId="269"/>
    <cellStyle name="Итог 2 3" xfId="270"/>
    <cellStyle name="Итог 2 4" xfId="271"/>
    <cellStyle name="Итог 2 5" xfId="272"/>
    <cellStyle name="Итог 3" xfId="273"/>
    <cellStyle name="Итог 4" xfId="274"/>
    <cellStyle name="Итог 5" xfId="275"/>
    <cellStyle name="Контрольная ячейка 2" xfId="276"/>
    <cellStyle name="Контрольная ячейка 2 2" xfId="277"/>
    <cellStyle name="Контрольная ячейка 2 3" xfId="278"/>
    <cellStyle name="Контрольная ячейка 2 4" xfId="279"/>
    <cellStyle name="Контрольная ячейка 2 5" xfId="280"/>
    <cellStyle name="Контрольная ячейка 3" xfId="281"/>
    <cellStyle name="Контрольная ячейка 4" xfId="282"/>
    <cellStyle name="Контрольная ячейка 5" xfId="283"/>
    <cellStyle name="Название 2" xfId="284"/>
    <cellStyle name="Название 3" xfId="285"/>
    <cellStyle name="Название 4" xfId="286"/>
    <cellStyle name="Название 5" xfId="287"/>
    <cellStyle name="Нейтральный 2" xfId="288"/>
    <cellStyle name="Нейтральный 2 2" xfId="289"/>
    <cellStyle name="Нейтральный 2 3" xfId="290"/>
    <cellStyle name="Нейтральный 2 4" xfId="291"/>
    <cellStyle name="Нейтральный 2 5" xfId="292"/>
    <cellStyle name="Нейтральный 3" xfId="293"/>
    <cellStyle name="Нейтральный 4" xfId="294"/>
    <cellStyle name="Нейтральный 5" xfId="295"/>
    <cellStyle name="Обычный 10" xfId="296"/>
    <cellStyle name="Обычный 100" xfId="297"/>
    <cellStyle name="Обычный 101" xfId="298"/>
    <cellStyle name="Обычный 102" xfId="299"/>
    <cellStyle name="Обычный 103" xfId="300"/>
    <cellStyle name="Обычный 104" xfId="301"/>
    <cellStyle name="Обычный 105" xfId="302"/>
    <cellStyle name="Обычный 106" xfId="303"/>
    <cellStyle name="Обычный 107" xfId="304"/>
    <cellStyle name="Обычный 108" xfId="305"/>
    <cellStyle name="Обычный 109" xfId="306"/>
    <cellStyle name="Обычный 11" xfId="307"/>
    <cellStyle name="Обычный 110" xfId="308"/>
    <cellStyle name="Обычный 111" xfId="309"/>
    <cellStyle name="Обычный 112" xfId="310"/>
    <cellStyle name="Обычный 113" xfId="311"/>
    <cellStyle name="Обычный 114" xfId="312"/>
    <cellStyle name="Обычный 115" xfId="313"/>
    <cellStyle name="Обычный 116" xfId="314"/>
    <cellStyle name="Обычный 117" xfId="315"/>
    <cellStyle name="Обычный 118" xfId="316"/>
    <cellStyle name="Обычный 119" xfId="317"/>
    <cellStyle name="Обычный 12" xfId="318"/>
    <cellStyle name="Обычный 120" xfId="319"/>
    <cellStyle name="Обычный 121" xfId="320"/>
    <cellStyle name="Обычный 122" xfId="321"/>
    <cellStyle name="Обычный 123" xfId="322"/>
    <cellStyle name="Обычный 124" xfId="323"/>
    <cellStyle name="Обычный 125" xfId="324"/>
    <cellStyle name="Обычный 126" xfId="325"/>
    <cellStyle name="Обычный 127" xfId="326"/>
    <cellStyle name="Обычный 128" xfId="327"/>
    <cellStyle name="Обычный 129" xfId="328"/>
    <cellStyle name="Обычный 13" xfId="329"/>
    <cellStyle name="Обычный 130" xfId="330"/>
    <cellStyle name="Обычный 131" xfId="331"/>
    <cellStyle name="Обычный 132" xfId="332"/>
    <cellStyle name="Обычный 133" xfId="333"/>
    <cellStyle name="Обычный 134" xfId="334"/>
    <cellStyle name="Обычный 135" xfId="335"/>
    <cellStyle name="Обычный 136" xfId="336"/>
    <cellStyle name="Обычный 137" xfId="337"/>
    <cellStyle name="Обычный 138" xfId="338"/>
    <cellStyle name="Обычный 139" xfId="339"/>
    <cellStyle name="Обычный 139 2" xfId="340"/>
    <cellStyle name="Обычный 139 3" xfId="341"/>
    <cellStyle name="Обычный 139 4" xfId="342"/>
    <cellStyle name="Обычный 139 5" xfId="343"/>
    <cellStyle name="Обычный 14" xfId="344"/>
    <cellStyle name="Обычный 140" xfId="345"/>
    <cellStyle name="Обычный 141" xfId="346"/>
    <cellStyle name="Обычный 142" xfId="347"/>
    <cellStyle name="Обычный 143" xfId="348"/>
    <cellStyle name="Обычный 144" xfId="349"/>
    <cellStyle name="Обычный 145" xfId="350"/>
    <cellStyle name="Обычный 146" xfId="351"/>
    <cellStyle name="Обычный 147" xfId="352"/>
    <cellStyle name="Обычный 148" xfId="353"/>
    <cellStyle name="Обычный 149" xfId="354"/>
    <cellStyle name="Обычный 15" xfId="355"/>
    <cellStyle name="Обычный 150" xfId="356"/>
    <cellStyle name="Обычный 151" xfId="357"/>
    <cellStyle name="Обычный 152" xfId="358"/>
    <cellStyle name="Обычный 152 2" xfId="359"/>
    <cellStyle name="Обычный 152 3" xfId="360"/>
    <cellStyle name="Обычный 153" xfId="361"/>
    <cellStyle name="Обычный 154" xfId="362"/>
    <cellStyle name="Обычный 154 2" xfId="363"/>
    <cellStyle name="Обычный 154 3" xfId="364"/>
    <cellStyle name="Обычный 155" xfId="365"/>
    <cellStyle name="Обычный 156" xfId="366"/>
    <cellStyle name="Обычный 156 2" xfId="367"/>
    <cellStyle name="Обычный 157" xfId="368"/>
    <cellStyle name="Обычный 157 2" xfId="369"/>
    <cellStyle name="Обычный 157 3" xfId="370"/>
    <cellStyle name="Обычный 158" xfId="371"/>
    <cellStyle name="Обычный 159" xfId="372"/>
    <cellStyle name="Обычный 16" xfId="373"/>
    <cellStyle name="Обычный 16 10" xfId="374"/>
    <cellStyle name="Обычный 16 11" xfId="375"/>
    <cellStyle name="Обычный 16 12" xfId="376"/>
    <cellStyle name="Обычный 16 13" xfId="377"/>
    <cellStyle name="Обычный 16 14" xfId="378"/>
    <cellStyle name="Обычный 16 2" xfId="379"/>
    <cellStyle name="Обычный 16 2 2" xfId="380"/>
    <cellStyle name="Обычный 16 2 3" xfId="381"/>
    <cellStyle name="Обычный 16 2 4" xfId="382"/>
    <cellStyle name="Обычный 16 3" xfId="383"/>
    <cellStyle name="Обычный 16 4" xfId="384"/>
    <cellStyle name="Обычный 16 5" xfId="385"/>
    <cellStyle name="Обычный 16 6" xfId="386"/>
    <cellStyle name="Обычный 16 7" xfId="387"/>
    <cellStyle name="Обычный 16 8" xfId="388"/>
    <cellStyle name="Обычный 16 9" xfId="389"/>
    <cellStyle name="Обычный 160" xfId="390"/>
    <cellStyle name="Обычный 160 2" xfId="391"/>
    <cellStyle name="Обычный 160 3" xfId="392"/>
    <cellStyle name="Обычный 161" xfId="393"/>
    <cellStyle name="Обычный 161 2" xfId="394"/>
    <cellStyle name="Обычный 161 3" xfId="395"/>
    <cellStyle name="Обычный 162" xfId="396"/>
    <cellStyle name="Обычный 163" xfId="397"/>
    <cellStyle name="Обычный 164" xfId="398"/>
    <cellStyle name="Обычный 164 2" xfId="399"/>
    <cellStyle name="Обычный 164 3" xfId="400"/>
    <cellStyle name="Обычный 165" xfId="401"/>
    <cellStyle name="Обычный 166" xfId="402"/>
    <cellStyle name="Обычный 166 2" xfId="403"/>
    <cellStyle name="Обычный 167" xfId="404"/>
    <cellStyle name="Обычный 167 2" xfId="405"/>
    <cellStyle name="Обычный 168" xfId="406"/>
    <cellStyle name="Обычный 168 2" xfId="407"/>
    <cellStyle name="Обычный 169" xfId="408"/>
    <cellStyle name="Обычный 169 2" xfId="409"/>
    <cellStyle name="Обычный 17" xfId="410"/>
    <cellStyle name="Обычный 17 10" xfId="411"/>
    <cellStyle name="Обычный 17 11" xfId="412"/>
    <cellStyle name="Обычный 17 12" xfId="413"/>
    <cellStyle name="Обычный 17 13" xfId="414"/>
    <cellStyle name="Обычный 17 14" xfId="415"/>
    <cellStyle name="Обычный 17 2" xfId="416"/>
    <cellStyle name="Обычный 17 2 2" xfId="417"/>
    <cellStyle name="Обычный 17 2 2 2" xfId="418"/>
    <cellStyle name="Обычный 17 2 3" xfId="419"/>
    <cellStyle name="Обычный 17 2 4" xfId="420"/>
    <cellStyle name="Обычный 17 3" xfId="421"/>
    <cellStyle name="Обычный 17 4" xfId="422"/>
    <cellStyle name="Обычный 17 5" xfId="423"/>
    <cellStyle name="Обычный 17 6" xfId="424"/>
    <cellStyle name="Обычный 17 7" xfId="425"/>
    <cellStyle name="Обычный 17 8" xfId="426"/>
    <cellStyle name="Обычный 17 9" xfId="427"/>
    <cellStyle name="Обычный 170" xfId="428"/>
    <cellStyle name="Обычный 170 2" xfId="429"/>
    <cellStyle name="Обычный 171" xfId="430"/>
    <cellStyle name="Обычный 171 2" xfId="431"/>
    <cellStyle name="Обычный 172" xfId="432"/>
    <cellStyle name="Обычный 173" xfId="433"/>
    <cellStyle name="Обычный 173 2" xfId="434"/>
    <cellStyle name="Обычный 173 3" xfId="435"/>
    <cellStyle name="Обычный 174" xfId="436"/>
    <cellStyle name="Обычный 174 2" xfId="437"/>
    <cellStyle name="Обычный 174 3" xfId="438"/>
    <cellStyle name="Обычный 175" xfId="439"/>
    <cellStyle name="Обычный 175 2" xfId="440"/>
    <cellStyle name="Обычный 175 3" xfId="441"/>
    <cellStyle name="Обычный 176" xfId="442"/>
    <cellStyle name="Обычный 176 2" xfId="443"/>
    <cellStyle name="Обычный 177" xfId="444"/>
    <cellStyle name="Обычный 178" xfId="445"/>
    <cellStyle name="Обычный 179" xfId="446"/>
    <cellStyle name="Обычный 18" xfId="447"/>
    <cellStyle name="Обычный 18 10" xfId="448"/>
    <cellStyle name="Обычный 18 11" xfId="449"/>
    <cellStyle name="Обычный 18 12" xfId="450"/>
    <cellStyle name="Обычный 18 13" xfId="451"/>
    <cellStyle name="Обычный 18 14" xfId="452"/>
    <cellStyle name="Обычный 18 15" xfId="453"/>
    <cellStyle name="Обычный 18 16" xfId="454"/>
    <cellStyle name="Обычный 18 2" xfId="455"/>
    <cellStyle name="Обычный 18 2 2" xfId="456"/>
    <cellStyle name="Обычный 18 2 3" xfId="457"/>
    <cellStyle name="Обычный 18 2 4" xfId="458"/>
    <cellStyle name="Обычный 18 3" xfId="459"/>
    <cellStyle name="Обычный 18 4" xfId="460"/>
    <cellStyle name="Обычный 18 5" xfId="461"/>
    <cellStyle name="Обычный 18 6" xfId="462"/>
    <cellStyle name="Обычный 18 7" xfId="463"/>
    <cellStyle name="Обычный 18 8" xfId="464"/>
    <cellStyle name="Обычный 18 9" xfId="465"/>
    <cellStyle name="Обычный 180" xfId="466"/>
    <cellStyle name="Обычный 181" xfId="467"/>
    <cellStyle name="Обычный 182" xfId="468"/>
    <cellStyle name="Обычный 183" xfId="469"/>
    <cellStyle name="Обычный 184" xfId="470"/>
    <cellStyle name="Обычный 185" xfId="471"/>
    <cellStyle name="Обычный 186" xfId="472"/>
    <cellStyle name="Обычный 187" xfId="473"/>
    <cellStyle name="Обычный 188" xfId="474"/>
    <cellStyle name="Обычный 189" xfId="475"/>
    <cellStyle name="Обычный 19" xfId="476"/>
    <cellStyle name="Обычный 19 10" xfId="477"/>
    <cellStyle name="Обычный 19 11" xfId="478"/>
    <cellStyle name="Обычный 19 12" xfId="479"/>
    <cellStyle name="Обычный 19 13" xfId="480"/>
    <cellStyle name="Обычный 19 2" xfId="481"/>
    <cellStyle name="Обычный 19 2 2" xfId="482"/>
    <cellStyle name="Обычный 19 2 2 2" xfId="483"/>
    <cellStyle name="Обычный 19 2 2 3" xfId="484"/>
    <cellStyle name="Обычный 19 2 3" xfId="485"/>
    <cellStyle name="Обычный 19 2 4" xfId="486"/>
    <cellStyle name="Обычный 19 2 5" xfId="487"/>
    <cellStyle name="Обычный 19 3" xfId="488"/>
    <cellStyle name="Обычный 19 4" xfId="489"/>
    <cellStyle name="Обычный 19 5" xfId="490"/>
    <cellStyle name="Обычный 19 6" xfId="491"/>
    <cellStyle name="Обычный 19 7" xfId="492"/>
    <cellStyle name="Обычный 19 8" xfId="493"/>
    <cellStyle name="Обычный 19 9" xfId="494"/>
    <cellStyle name="Обычный 190" xfId="495"/>
    <cellStyle name="Обычный 191" xfId="496"/>
    <cellStyle name="Обычный 192" xfId="497"/>
    <cellStyle name="Обычный 193" xfId="498"/>
    <cellStyle name="Обычный 194" xfId="499"/>
    <cellStyle name="Обычный 195" xfId="500"/>
    <cellStyle name="Обычный 196" xfId="501"/>
    <cellStyle name="Обычный 197" xfId="502"/>
    <cellStyle name="Обычный 198" xfId="503"/>
    <cellStyle name="Обычный 199" xfId="504"/>
    <cellStyle name="Обычный 2" xfId="505"/>
    <cellStyle name="Обычный 2 10" xfId="506"/>
    <cellStyle name="Обычный 2 11" xfId="507"/>
    <cellStyle name="Обычный 2 12" xfId="508"/>
    <cellStyle name="Обычный 2 13" xfId="509"/>
    <cellStyle name="Обычный 2 14" xfId="510"/>
    <cellStyle name="Обычный 2 15" xfId="511"/>
    <cellStyle name="Обычный 2 16" xfId="512"/>
    <cellStyle name="Обычный 2 17" xfId="513"/>
    <cellStyle name="Обычный 2 18" xfId="514"/>
    <cellStyle name="Обычный 2 19" xfId="515"/>
    <cellStyle name="Обычный 2 2" xfId="516"/>
    <cellStyle name="Обычный 2 2 10" xfId="517"/>
    <cellStyle name="Обычный 2 2 11" xfId="518"/>
    <cellStyle name="Обычный 2 2 12" xfId="519"/>
    <cellStyle name="Обычный 2 2 13" xfId="520"/>
    <cellStyle name="Обычный 2 2 14" xfId="521"/>
    <cellStyle name="Обычный 2 2 15" xfId="522"/>
    <cellStyle name="Обычный 2 2 16" xfId="523"/>
    <cellStyle name="Обычный 2 2 17" xfId="524"/>
    <cellStyle name="Обычный 2 2 18" xfId="525"/>
    <cellStyle name="Обычный 2 2 18 2" xfId="526"/>
    <cellStyle name="Обычный 2 2 2" xfId="527"/>
    <cellStyle name="Обычный 2 2 2 2" xfId="528"/>
    <cellStyle name="Обычный 2 2 2 2 2" xfId="529"/>
    <cellStyle name="Обычный 2 2 2 2 2 2" xfId="530"/>
    <cellStyle name="Обычный 2 2 2 2 2 2 2" xfId="531"/>
    <cellStyle name="Обычный 2 2 2 2 2 2 2 2" xfId="532"/>
    <cellStyle name="Обычный 2 2 2 2 2 2 3" xfId="533"/>
    <cellStyle name="Обычный 2 2 2 2 2 3" xfId="534"/>
    <cellStyle name="Обычный 2 2 2 2 2 4" xfId="535"/>
    <cellStyle name="Обычный 2 2 2 2 2 5" xfId="536"/>
    <cellStyle name="Обычный 2 2 2 2 2 5 2" xfId="537"/>
    <cellStyle name="Обычный 2 2 2 2 3" xfId="538"/>
    <cellStyle name="Обычный 2 2 2 2 4" xfId="539"/>
    <cellStyle name="Обычный 2 2 2 2 5" xfId="540"/>
    <cellStyle name="Обычный 2 2 2 2 6" xfId="541"/>
    <cellStyle name="Обычный 2 2 2 2 6 2" xfId="542"/>
    <cellStyle name="Обычный 2 2 2 3" xfId="543"/>
    <cellStyle name="Обычный 2 2 2 4" xfId="544"/>
    <cellStyle name="Обычный 2 2 2 5" xfId="545"/>
    <cellStyle name="Обычный 2 2 2 6" xfId="546"/>
    <cellStyle name="Обычный 2 2 2 7" xfId="547"/>
    <cellStyle name="Обычный 2 2 2 8" xfId="548"/>
    <cellStyle name="Обычный 2 2 2 8 2" xfId="549"/>
    <cellStyle name="Обычный 2 2 3" xfId="550"/>
    <cellStyle name="Обычный 2 2 4" xfId="551"/>
    <cellStyle name="Обычный 2 2 5" xfId="552"/>
    <cellStyle name="Обычный 2 2 6" xfId="553"/>
    <cellStyle name="Обычный 2 2 7" xfId="554"/>
    <cellStyle name="Обычный 2 2 8" xfId="555"/>
    <cellStyle name="Обычный 2 2 9" xfId="556"/>
    <cellStyle name="Обычный 2 20" xfId="557"/>
    <cellStyle name="Обычный 2 21" xfId="558"/>
    <cellStyle name="Обычный 2 22" xfId="559"/>
    <cellStyle name="Обычный 2 22 2" xfId="560"/>
    <cellStyle name="Обычный 2 23" xfId="561"/>
    <cellStyle name="Обычный 2 23 2" xfId="562"/>
    <cellStyle name="Обычный 2 24" xfId="563"/>
    <cellStyle name="Обычный 2 25" xfId="564"/>
    <cellStyle name="Обычный 2 26" xfId="565"/>
    <cellStyle name="Обычный 2 27" xfId="566"/>
    <cellStyle name="Обычный 2 2_Инструкция" xfId="567"/>
    <cellStyle name="Обычный 2 3" xfId="568"/>
    <cellStyle name="Обычный 2 3 10" xfId="569"/>
    <cellStyle name="Обычный 2 3 11" xfId="570"/>
    <cellStyle name="Обычный 2 3 12" xfId="571"/>
    <cellStyle name="Обычный 2 3 13" xfId="572"/>
    <cellStyle name="Обычный 2 3 14" xfId="573"/>
    <cellStyle name="Обычный 2 3 2" xfId="574"/>
    <cellStyle name="Обычный 2 3 2 2" xfId="575"/>
    <cellStyle name="Обычный 2 3 2 3" xfId="576"/>
    <cellStyle name="Обычный 2 3 2 4" xfId="577"/>
    <cellStyle name="Обычный 2 3 3" xfId="578"/>
    <cellStyle name="Обычный 2 3 4" xfId="579"/>
    <cellStyle name="Обычный 2 3 5" xfId="580"/>
    <cellStyle name="Обычный 2 3 6" xfId="581"/>
    <cellStyle name="Обычный 2 3 7" xfId="582"/>
    <cellStyle name="Обычный 2 3 8" xfId="583"/>
    <cellStyle name="Обычный 2 3 9" xfId="584"/>
    <cellStyle name="Обычный 2 4" xfId="585"/>
    <cellStyle name="Обычный 2 5" xfId="586"/>
    <cellStyle name="Обычный 2 6" xfId="587"/>
    <cellStyle name="Обычный 2 7" xfId="588"/>
    <cellStyle name="Обычный 2 8" xfId="589"/>
    <cellStyle name="Обычный 2 9" xfId="590"/>
    <cellStyle name="Обычный 20" xfId="591"/>
    <cellStyle name="Обычный 20 10" xfId="592"/>
    <cellStyle name="Обычный 20 11" xfId="593"/>
    <cellStyle name="Обычный 20 12" xfId="594"/>
    <cellStyle name="Обычный 20 13" xfId="595"/>
    <cellStyle name="Обычный 20 2" xfId="596"/>
    <cellStyle name="Обычный 20 2 2" xfId="597"/>
    <cellStyle name="Обычный 20 2 2 2" xfId="598"/>
    <cellStyle name="Обычный 20 2 2 3" xfId="599"/>
    <cellStyle name="Обычный 20 2 3" xfId="600"/>
    <cellStyle name="Обычный 20 2 4" xfId="601"/>
    <cellStyle name="Обычный 20 2 5" xfId="602"/>
    <cellStyle name="Обычный 20 3" xfId="603"/>
    <cellStyle name="Обычный 20 4" xfId="604"/>
    <cellStyle name="Обычный 20 5" xfId="605"/>
    <cellStyle name="Обычный 20 6" xfId="606"/>
    <cellStyle name="Обычный 20 7" xfId="607"/>
    <cellStyle name="Обычный 20 8" xfId="608"/>
    <cellStyle name="Обычный 20 9" xfId="609"/>
    <cellStyle name="Обычный 200" xfId="610"/>
    <cellStyle name="Обычный 201" xfId="611"/>
    <cellStyle name="Обычный 202" xfId="612"/>
    <cellStyle name="Обычный 203" xfId="613"/>
    <cellStyle name="Обычный 204" xfId="614"/>
    <cellStyle name="Обычный 205" xfId="615"/>
    <cellStyle name="Обычный 206" xfId="616"/>
    <cellStyle name="Обычный 207" xfId="617"/>
    <cellStyle name="Обычный 208" xfId="618"/>
    <cellStyle name="Обычный 209" xfId="619"/>
    <cellStyle name="Обычный 21" xfId="620"/>
    <cellStyle name="Обычный 21 10" xfId="621"/>
    <cellStyle name="Обычный 21 11" xfId="622"/>
    <cellStyle name="Обычный 21 12" xfId="623"/>
    <cellStyle name="Обычный 21 13" xfId="624"/>
    <cellStyle name="Обычный 21 2" xfId="625"/>
    <cellStyle name="Обычный 21 2 2" xfId="626"/>
    <cellStyle name="Обычный 21 2 2 2" xfId="627"/>
    <cellStyle name="Обычный 21 2 2 3" xfId="628"/>
    <cellStyle name="Обычный 21 2 3" xfId="629"/>
    <cellStyle name="Обычный 21 2 4" xfId="630"/>
    <cellStyle name="Обычный 21 2 5" xfId="631"/>
    <cellStyle name="Обычный 21 3" xfId="632"/>
    <cellStyle name="Обычный 21 4" xfId="633"/>
    <cellStyle name="Обычный 21 5" xfId="634"/>
    <cellStyle name="Обычный 21 6" xfId="635"/>
    <cellStyle name="Обычный 21 7" xfId="636"/>
    <cellStyle name="Обычный 21 8" xfId="637"/>
    <cellStyle name="Обычный 21 9" xfId="638"/>
    <cellStyle name="Обычный 210" xfId="639"/>
    <cellStyle name="Обычный 211" xfId="640"/>
    <cellStyle name="Обычный 212" xfId="641"/>
    <cellStyle name="Обычный 213" xfId="642"/>
    <cellStyle name="Обычный 214" xfId="643"/>
    <cellStyle name="Обычный 215" xfId="644"/>
    <cellStyle name="Обычный 216" xfId="645"/>
    <cellStyle name="Обычный 217" xfId="646"/>
    <cellStyle name="Обычный 218" xfId="647"/>
    <cellStyle name="Обычный 219" xfId="648"/>
    <cellStyle name="Обычный 22" xfId="649"/>
    <cellStyle name="Обычный 22 10" xfId="650"/>
    <cellStyle name="Обычный 22 11" xfId="651"/>
    <cellStyle name="Обычный 22 12" xfId="652"/>
    <cellStyle name="Обычный 22 13" xfId="653"/>
    <cellStyle name="Обычный 22 14" xfId="654"/>
    <cellStyle name="Обычный 22 2" xfId="655"/>
    <cellStyle name="Обычный 22 2 2" xfId="656"/>
    <cellStyle name="Обычный 22 2 2 2" xfId="657"/>
    <cellStyle name="Обычный 22 2 3" xfId="658"/>
    <cellStyle name="Обычный 22 2 4" xfId="659"/>
    <cellStyle name="Обычный 22 3" xfId="660"/>
    <cellStyle name="Обычный 22 4" xfId="661"/>
    <cellStyle name="Обычный 22 5" xfId="662"/>
    <cellStyle name="Обычный 22 6" xfId="663"/>
    <cellStyle name="Обычный 22 7" xfId="664"/>
    <cellStyle name="Обычный 22 8" xfId="665"/>
    <cellStyle name="Обычный 22 9" xfId="666"/>
    <cellStyle name="Обычный 220" xfId="667"/>
    <cellStyle name="Обычный 221" xfId="668"/>
    <cellStyle name="Обычный 222" xfId="669"/>
    <cellStyle name="Обычный 223" xfId="670"/>
    <cellStyle name="Обычный 224" xfId="671"/>
    <cellStyle name="Обычный 225" xfId="672"/>
    <cellStyle name="Обычный 226" xfId="673"/>
    <cellStyle name="Обычный 227" xfId="674"/>
    <cellStyle name="Обычный 227 2" xfId="675"/>
    <cellStyle name="Обычный 227 3" xfId="676"/>
    <cellStyle name="Обычный 228" xfId="677"/>
    <cellStyle name="Обычный 229" xfId="678"/>
    <cellStyle name="Обычный 23" xfId="679"/>
    <cellStyle name="Обычный 230" xfId="680"/>
    <cellStyle name="Обычный 231" xfId="681"/>
    <cellStyle name="Обычный 232" xfId="682"/>
    <cellStyle name="Обычный 233" xfId="683"/>
    <cellStyle name="Обычный 234" xfId="684"/>
    <cellStyle name="Обычный 234 2" xfId="685"/>
    <cellStyle name="Обычный 234 3" xfId="686"/>
    <cellStyle name="Обычный 235" xfId="687"/>
    <cellStyle name="Обычный 236" xfId="688"/>
    <cellStyle name="Обычный 237" xfId="689"/>
    <cellStyle name="Обычный 237 2" xfId="690"/>
    <cellStyle name="Обычный 237 3" xfId="691"/>
    <cellStyle name="Обычный 238" xfId="692"/>
    <cellStyle name="Обычный 239" xfId="693"/>
    <cellStyle name="Обычный 24" xfId="694"/>
    <cellStyle name="Обычный 240" xfId="695"/>
    <cellStyle name="Обычный 241" xfId="696"/>
    <cellStyle name="Обычный 242" xfId="697"/>
    <cellStyle name="Обычный 242 2" xfId="698"/>
    <cellStyle name="Обычный 242 3" xfId="699"/>
    <cellStyle name="Обычный 243" xfId="700"/>
    <cellStyle name="Обычный 244" xfId="701"/>
    <cellStyle name="Обычный 245" xfId="702"/>
    <cellStyle name="Обычный 246" xfId="703"/>
    <cellStyle name="Обычный 246 2" xfId="704"/>
    <cellStyle name="Обычный 246 3" xfId="705"/>
    <cellStyle name="Обычный 247" xfId="706"/>
    <cellStyle name="Обычный 247 2" xfId="707"/>
    <cellStyle name="Обычный 247 3" xfId="708"/>
    <cellStyle name="Обычный 248" xfId="709"/>
    <cellStyle name="Обычный 248 2" xfId="710"/>
    <cellStyle name="Обычный 248 3" xfId="711"/>
    <cellStyle name="Обычный 249" xfId="712"/>
    <cellStyle name="Обычный 249 2" xfId="713"/>
    <cellStyle name="Обычный 249 3" xfId="714"/>
    <cellStyle name="Обычный 25" xfId="715"/>
    <cellStyle name="Обычный 25 2" xfId="716"/>
    <cellStyle name="Обычный 25 3" xfId="717"/>
    <cellStyle name="Обычный 25 4" xfId="718"/>
    <cellStyle name="Обычный 250" xfId="719"/>
    <cellStyle name="Обычный 250 2" xfId="720"/>
    <cellStyle name="Обычный 250 3" xfId="721"/>
    <cellStyle name="Обычный 251" xfId="722"/>
    <cellStyle name="Обычный 251 2" xfId="723"/>
    <cellStyle name="Обычный 251 3" xfId="724"/>
    <cellStyle name="Обычный 252" xfId="725"/>
    <cellStyle name="Обычный 252 2" xfId="726"/>
    <cellStyle name="Обычный 252 3" xfId="727"/>
    <cellStyle name="Обычный 253" xfId="728"/>
    <cellStyle name="Обычный 254" xfId="729"/>
    <cellStyle name="Обычный 255" xfId="730"/>
    <cellStyle name="Обычный 26" xfId="731"/>
    <cellStyle name="Обычный 26 2" xfId="732"/>
    <cellStyle name="Обычный 26 3" xfId="733"/>
    <cellStyle name="Обычный 26 4" xfId="734"/>
    <cellStyle name="Обычный 27" xfId="735"/>
    <cellStyle name="Обычный 27 2" xfId="736"/>
    <cellStyle name="Обычный 27 3" xfId="737"/>
    <cellStyle name="Обычный 27 4" xfId="738"/>
    <cellStyle name="Обычный 28" xfId="739"/>
    <cellStyle name="Обычный 29" xfId="740"/>
    <cellStyle name="Обычный 2_Инструкция" xfId="741"/>
    <cellStyle name="Обычный 3" xfId="742"/>
    <cellStyle name="Обычный 3 2" xfId="743"/>
    <cellStyle name="Обычный 3 2 2" xfId="744"/>
    <cellStyle name="Обычный 3 2 3" xfId="745"/>
    <cellStyle name="Обычный 3 3" xfId="746"/>
    <cellStyle name="Обычный 3 4" xfId="747"/>
    <cellStyle name="Обычный 3 5" xfId="748"/>
    <cellStyle name="Обычный 3 6" xfId="749"/>
    <cellStyle name="Обычный 3 7" xfId="750"/>
    <cellStyle name="Обычный 3 8" xfId="751"/>
    <cellStyle name="Обычный 3 9" xfId="752"/>
    <cellStyle name="Обычный 30" xfId="753"/>
    <cellStyle name="Обычный 31" xfId="754"/>
    <cellStyle name="Обычный 32" xfId="755"/>
    <cellStyle name="Обычный 33" xfId="756"/>
    <cellStyle name="Обычный 33 2" xfId="757"/>
    <cellStyle name="Обычный 33 3" xfId="758"/>
    <cellStyle name="Обычный 34" xfId="759"/>
    <cellStyle name="Обычный 35" xfId="760"/>
    <cellStyle name="Обычный 36" xfId="761"/>
    <cellStyle name="Обычный 37" xfId="762"/>
    <cellStyle name="Обычный 38" xfId="763"/>
    <cellStyle name="Обычный 39" xfId="764"/>
    <cellStyle name="Обычный 3_Сортировка" xfId="765"/>
    <cellStyle name="Обычный 4" xfId="766"/>
    <cellStyle name="Обычный 4 2" xfId="767"/>
    <cellStyle name="Обычный 4 2 2" xfId="768"/>
    <cellStyle name="Обычный 4 2 3" xfId="769"/>
    <cellStyle name="Обычный 4 3" xfId="770"/>
    <cellStyle name="Обычный 4 4" xfId="771"/>
    <cellStyle name="Обычный 4 5" xfId="772"/>
    <cellStyle name="Обычный 4 6" xfId="773"/>
    <cellStyle name="Обычный 4 7" xfId="774"/>
    <cellStyle name="Обычный 40" xfId="775"/>
    <cellStyle name="Обычный 41" xfId="776"/>
    <cellStyle name="Обычный 42" xfId="777"/>
    <cellStyle name="Обычный 43" xfId="778"/>
    <cellStyle name="Обычный 44" xfId="779"/>
    <cellStyle name="Обычный 45" xfId="780"/>
    <cellStyle name="Обычный 46" xfId="781"/>
    <cellStyle name="Обычный 47" xfId="782"/>
    <cellStyle name="Обычный 48" xfId="783"/>
    <cellStyle name="Обычный 49" xfId="784"/>
    <cellStyle name="Обычный 5" xfId="785"/>
    <cellStyle name="Обычный 5 2" xfId="786"/>
    <cellStyle name="Обычный 5 2 2" xfId="787"/>
    <cellStyle name="Обычный 5 2 3" xfId="788"/>
    <cellStyle name="Обычный 5 3" xfId="789"/>
    <cellStyle name="Обычный 5 4" xfId="790"/>
    <cellStyle name="Обычный 5 5" xfId="791"/>
    <cellStyle name="Обычный 5 6" xfId="792"/>
    <cellStyle name="Обычный 50" xfId="793"/>
    <cellStyle name="Обычный 51" xfId="794"/>
    <cellStyle name="Обычный 52" xfId="795"/>
    <cellStyle name="Обычный 53" xfId="796"/>
    <cellStyle name="Обычный 54" xfId="797"/>
    <cellStyle name="Обычный 55" xfId="798"/>
    <cellStyle name="Обычный 56" xfId="799"/>
    <cellStyle name="Обычный 57" xfId="800"/>
    <cellStyle name="Обычный 58" xfId="801"/>
    <cellStyle name="Обычный 59" xfId="802"/>
    <cellStyle name="Обычный 6" xfId="803"/>
    <cellStyle name="Обычный 6 2" xfId="804"/>
    <cellStyle name="Обычный 6 2 2" xfId="805"/>
    <cellStyle name="Обычный 6 2 2 2" xfId="806"/>
    <cellStyle name="Обычный 6 2 2 2 2" xfId="807"/>
    <cellStyle name="Обычный 6 2 2 3" xfId="808"/>
    <cellStyle name="Обычный 6 2 3" xfId="809"/>
    <cellStyle name="Обычный 6 2 3 2" xfId="810"/>
    <cellStyle name="Обычный 6 3" xfId="811"/>
    <cellStyle name="Обычный 6 3 2" xfId="812"/>
    <cellStyle name="Обычный 6 4" xfId="813"/>
    <cellStyle name="Обычный 6 5" xfId="814"/>
    <cellStyle name="Обычный 60" xfId="815"/>
    <cellStyle name="Обычный 61" xfId="816"/>
    <cellStyle name="Обычный 62" xfId="817"/>
    <cellStyle name="Обычный 63" xfId="818"/>
    <cellStyle name="Обычный 64" xfId="819"/>
    <cellStyle name="Обычный 65" xfId="820"/>
    <cellStyle name="Обычный 66" xfId="821"/>
    <cellStyle name="Обычный 67" xfId="822"/>
    <cellStyle name="Обычный 68" xfId="823"/>
    <cellStyle name="Обычный 69" xfId="824"/>
    <cellStyle name="Обычный 7" xfId="825"/>
    <cellStyle name="Обычный 70" xfId="826"/>
    <cellStyle name="Обычный 71" xfId="827"/>
    <cellStyle name="Обычный 72" xfId="828"/>
    <cellStyle name="Обычный 73" xfId="829"/>
    <cellStyle name="Обычный 74" xfId="830"/>
    <cellStyle name="Обычный 75" xfId="831"/>
    <cellStyle name="Обычный 76" xfId="832"/>
    <cellStyle name="Обычный 77" xfId="833"/>
    <cellStyle name="Обычный 78" xfId="834"/>
    <cellStyle name="Обычный 79" xfId="835"/>
    <cellStyle name="Обычный 8" xfId="836"/>
    <cellStyle name="Обычный 80" xfId="837"/>
    <cellStyle name="Обычный 81" xfId="838"/>
    <cellStyle name="Обычный 82" xfId="839"/>
    <cellStyle name="Обычный 83" xfId="840"/>
    <cellStyle name="Обычный 84" xfId="841"/>
    <cellStyle name="Обычный 85" xfId="842"/>
    <cellStyle name="Обычный 86" xfId="843"/>
    <cellStyle name="Обычный 87" xfId="844"/>
    <cellStyle name="Обычный 88" xfId="845"/>
    <cellStyle name="Обычный 89" xfId="846"/>
    <cellStyle name="Обычный 9" xfId="847"/>
    <cellStyle name="Обычный 90" xfId="848"/>
    <cellStyle name="Обычный 91" xfId="849"/>
    <cellStyle name="Обычный 92" xfId="850"/>
    <cellStyle name="Обычный 93" xfId="851"/>
    <cellStyle name="Обычный 94" xfId="852"/>
    <cellStyle name="Обычный 95" xfId="853"/>
    <cellStyle name="Обычный 96" xfId="854"/>
    <cellStyle name="Обычный 97" xfId="855"/>
    <cellStyle name="Обычный 98" xfId="856"/>
    <cellStyle name="Обычный 99" xfId="857"/>
    <cellStyle name="Обычный_Лист1" xfId="858"/>
    <cellStyle name="Плохой 2" xfId="859"/>
    <cellStyle name="Плохой 2 2" xfId="860"/>
    <cellStyle name="Плохой 2 3" xfId="861"/>
    <cellStyle name="Плохой 2 4" xfId="862"/>
    <cellStyle name="Плохой 2 5" xfId="863"/>
    <cellStyle name="Плохой 3" xfId="864"/>
    <cellStyle name="Плохой 4" xfId="865"/>
    <cellStyle name="Плохой 5" xfId="866"/>
    <cellStyle name="Пояснение 2" xfId="867"/>
    <cellStyle name="Пояснение 2 2" xfId="868"/>
    <cellStyle name="Пояснение 2 3" xfId="869"/>
    <cellStyle name="Пояснение 2 4" xfId="870"/>
    <cellStyle name="Пояснение 2 5" xfId="871"/>
    <cellStyle name="Пояснение 3" xfId="872"/>
    <cellStyle name="Пояснение 4" xfId="873"/>
    <cellStyle name="Пояснение 5" xfId="874"/>
    <cellStyle name="Примечание 2" xfId="875"/>
    <cellStyle name="Примечание 2 2" xfId="876"/>
    <cellStyle name="Примечание 2 3" xfId="877"/>
    <cellStyle name="Примечание 2 4" xfId="878"/>
    <cellStyle name="Примечание 2 5" xfId="879"/>
    <cellStyle name="Примечание 3" xfId="880"/>
    <cellStyle name="Примечание 4" xfId="881"/>
    <cellStyle name="Примечание 5" xfId="882"/>
    <cellStyle name="Процентный 2" xfId="883"/>
    <cellStyle name="Процентный 5" xfId="884"/>
    <cellStyle name="Связанная ячейка 2" xfId="885"/>
    <cellStyle name="Связанная ячейка 2 2" xfId="886"/>
    <cellStyle name="Связанная ячейка 2 3" xfId="887"/>
    <cellStyle name="Связанная ячейка 2 4" xfId="888"/>
    <cellStyle name="Связанная ячейка 2 5" xfId="889"/>
    <cellStyle name="Связанная ячейка 3" xfId="890"/>
    <cellStyle name="Связанная ячейка 4" xfId="891"/>
    <cellStyle name="Связанная ячейка 5" xfId="892"/>
    <cellStyle name="Текст предупреждения 2" xfId="893"/>
    <cellStyle name="Текст предупреждения 2 2" xfId="894"/>
    <cellStyle name="Текст предупреждения 2 3" xfId="895"/>
    <cellStyle name="Текст предупреждения 2 4" xfId="896"/>
    <cellStyle name="Текст предупреждения 2 5" xfId="897"/>
    <cellStyle name="Текст предупреждения 3" xfId="898"/>
    <cellStyle name="Текст предупреждения 4" xfId="899"/>
    <cellStyle name="Текст предупреждения 5" xfId="900"/>
    <cellStyle name="Финансовый 2" xfId="901"/>
    <cellStyle name="Финансовый 2 2" xfId="902"/>
    <cellStyle name="Финансовый 3" xfId="903"/>
    <cellStyle name="Финансовый [0] 2" xfId="904"/>
    <cellStyle name="Финансовый [0] 2 2" xfId="905"/>
    <cellStyle name="Хороший 2" xfId="906"/>
    <cellStyle name="Хороший 2 2" xfId="907"/>
    <cellStyle name="Хороший 2 3" xfId="908"/>
    <cellStyle name="Хороший 2 4" xfId="909"/>
    <cellStyle name="Хороший 2 5" xfId="910"/>
    <cellStyle name="Хороший 3" xfId="911"/>
    <cellStyle name="Хороший 4" xfId="912"/>
    <cellStyle name="Хороший 5" xfId="91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85396A"/>
      <rgbColor rgb="FFFFFFC0"/>
      <rgbColor rgb="FFFFFBF0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0DCC0"/>
      <rgbColor rgb="FFFFFF99"/>
      <rgbColor rgb="FFA6CAF0"/>
      <rgbColor rgb="FFFF99CC"/>
      <rgbColor rgb="FFB38FEE"/>
      <rgbColor rgb="FFFFCC99"/>
      <rgbColor rgb="FF3366FF"/>
      <rgbColor rgb="FF33CCCC"/>
      <rgbColor rgb="FF99CC00"/>
      <rgbColor rgb="FFFFCC00"/>
      <rgbColor rgb="FFD9853E"/>
      <rgbColor rgb="FFFF6600"/>
      <rgbColor rgb="FF624FAC"/>
      <rgbColor rgb="FF969696"/>
      <rgbColor rgb="FF003366"/>
      <rgbColor rgb="FF339966"/>
      <rgbColor rgb="FF004500"/>
      <rgbColor rgb="FF313900"/>
      <rgbColor rgb="FF993300"/>
      <rgbColor rgb="FFA0627A"/>
      <rgbColor rgb="FF1D2FBE"/>
      <rgbColor rgb="FF453E0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17.7"/>
    <col collapsed="false" customWidth="true" hidden="false" outlineLevel="0" max="3" min="3" style="1" width="8.85"/>
    <col collapsed="false" customWidth="true" hidden="false" outlineLevel="0" max="4" min="4" style="1" width="15.99"/>
    <col collapsed="false" customWidth="false" hidden="false" outlineLevel="0" max="5" min="5" style="1" width="9.14"/>
    <col collapsed="false" customWidth="true" hidden="false" outlineLevel="0" max="7" min="6" style="1" width="11.99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customFormat="false" ht="30.75" hidden="false" customHeight="false" outlineLevel="0" collapsed="false">
      <c r="A2" s="2" t="s">
        <v>0</v>
      </c>
      <c r="B2" s="3" t="s">
        <v>1</v>
      </c>
    </row>
    <row r="3" customFormat="false" ht="12.75" hidden="false" customHeight="false" outlineLevel="0" collapsed="false">
      <c r="A3" s="4" t="s">
        <v>2</v>
      </c>
      <c r="B3" s="5" t="n">
        <f aca="false">SUMIFS(Данные1!J2:J25,Данные1!H2:H25,"&lt;&gt;"&amp;"сайра",Данные1!H2:H25,"&lt;&gt;"&amp;"сельдь",Данные1!H2:H25,"&lt;&gt;"&amp;"мармелад",Данные1!H2:H25,"&lt;&gt;"&amp;"бычки в томате")</f>
        <v>18045</v>
      </c>
      <c r="C3" s="6"/>
      <c r="D3" s="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27" activeCellId="0" sqref="J27"/>
    </sheetView>
  </sheetViews>
  <sheetFormatPr defaultColWidth="3.70703125" defaultRowHeight="12.75" zeroHeight="false" outlineLevelRow="0" outlineLevelCol="0"/>
  <cols>
    <col collapsed="false" customWidth="true" hidden="false" outlineLevel="0" max="1" min="1" style="7" width="27.99"/>
    <col collapsed="false" customWidth="true" hidden="false" outlineLevel="0" max="2" min="2" style="8" width="12.14"/>
    <col collapsed="false" customWidth="true" hidden="true" outlineLevel="0" max="3" min="3" style="8" width="10.99"/>
    <col collapsed="false" customWidth="true" hidden="true" outlineLevel="0" max="4" min="4" style="8" width="10.13"/>
    <col collapsed="false" customWidth="true" hidden="true" outlineLevel="0" max="5" min="5" style="8" width="7.99"/>
    <col collapsed="false" customWidth="true" hidden="true" outlineLevel="0" max="6" min="6" style="7" width="7.85"/>
    <col collapsed="false" customWidth="true" hidden="false" outlineLevel="0" max="7" min="7" style="7" width="15.85"/>
    <col collapsed="false" customWidth="true" hidden="false" outlineLevel="0" max="8" min="8" style="7" width="30.85"/>
    <col collapsed="false" customWidth="true" hidden="false" outlineLevel="0" max="9" min="9" style="9" width="9.99"/>
    <col collapsed="false" customWidth="true" hidden="false" outlineLevel="0" max="10" min="10" style="10" width="9.28"/>
    <col collapsed="false" customWidth="true" hidden="false" outlineLevel="0" max="14" min="11" style="7" width="9.14"/>
    <col collapsed="false" customWidth="false" hidden="false" outlineLevel="0" max="257" min="15" style="7" width="3.7"/>
  </cols>
  <sheetData>
    <row r="1" s="16" customFormat="true" ht="36" hidden="false" customHeight="true" outlineLevel="0" collapsed="false">
      <c r="A1" s="11" t="s">
        <v>3</v>
      </c>
      <c r="B1" s="12" t="s">
        <v>4</v>
      </c>
      <c r="C1" s="12" t="s">
        <v>5</v>
      </c>
      <c r="D1" s="12" t="s">
        <v>6</v>
      </c>
      <c r="E1" s="12" t="s">
        <v>7</v>
      </c>
      <c r="F1" s="13" t="s">
        <v>8</v>
      </c>
      <c r="G1" s="11" t="s">
        <v>9</v>
      </c>
      <c r="H1" s="11" t="s">
        <v>10</v>
      </c>
      <c r="I1" s="14" t="s">
        <v>11</v>
      </c>
      <c r="J1" s="15" t="s">
        <v>12</v>
      </c>
    </row>
    <row r="2" customFormat="false" ht="12.75" hidden="false" customHeight="true" outlineLevel="0" collapsed="false">
      <c r="A2" s="17" t="n">
        <v>11</v>
      </c>
      <c r="B2" s="18" t="n">
        <v>2</v>
      </c>
      <c r="C2" s="18" t="n">
        <v>1.05</v>
      </c>
      <c r="D2" s="18"/>
      <c r="E2" s="18" t="n">
        <v>0</v>
      </c>
      <c r="F2" s="17" t="n">
        <v>120</v>
      </c>
      <c r="G2" s="17" t="s">
        <v>13</v>
      </c>
      <c r="H2" s="17" t="s">
        <v>14</v>
      </c>
      <c r="I2" s="19" t="n">
        <v>1</v>
      </c>
      <c r="J2" s="20" t="n">
        <f aca="false">I2*B2</f>
        <v>2</v>
      </c>
    </row>
    <row r="3" customFormat="false" ht="12.75" hidden="true" customHeight="true" outlineLevel="0" collapsed="false">
      <c r="A3" s="17" t="n">
        <v>12</v>
      </c>
      <c r="B3" s="18" t="n">
        <v>36</v>
      </c>
      <c r="C3" s="18" t="n">
        <v>0</v>
      </c>
      <c r="D3" s="18"/>
      <c r="E3" s="18" t="n">
        <v>0</v>
      </c>
      <c r="F3" s="17" t="n">
        <v>240</v>
      </c>
      <c r="G3" s="17" t="s">
        <v>13</v>
      </c>
      <c r="H3" s="17" t="s">
        <v>15</v>
      </c>
      <c r="I3" s="19" t="n">
        <v>1</v>
      </c>
      <c r="J3" s="20" t="n">
        <f aca="false">I3*B3</f>
        <v>36</v>
      </c>
    </row>
    <row r="4" customFormat="false" ht="12.75" hidden="false" customHeight="true" outlineLevel="0" collapsed="false">
      <c r="A4" s="17" t="n">
        <v>13</v>
      </c>
      <c r="B4" s="18" t="n">
        <v>39</v>
      </c>
      <c r="C4" s="18" t="n">
        <v>0</v>
      </c>
      <c r="D4" s="18"/>
      <c r="E4" s="18" t="n">
        <v>0</v>
      </c>
      <c r="F4" s="17" t="n">
        <v>35</v>
      </c>
      <c r="G4" s="17" t="s">
        <v>13</v>
      </c>
      <c r="H4" s="17" t="s">
        <v>16</v>
      </c>
      <c r="I4" s="19" t="n">
        <v>1</v>
      </c>
      <c r="J4" s="20" t="n">
        <f aca="false">I4*B4</f>
        <v>39</v>
      </c>
    </row>
    <row r="5" customFormat="false" ht="12.75" hidden="false" customHeight="true" outlineLevel="0" collapsed="false">
      <c r="A5" s="17" t="n">
        <v>14</v>
      </c>
      <c r="B5" s="18" t="n">
        <v>40</v>
      </c>
      <c r="C5" s="18" t="n">
        <v>0.71</v>
      </c>
      <c r="D5" s="18"/>
      <c r="E5" s="18" t="n">
        <v>0.7</v>
      </c>
      <c r="F5" s="17" t="n">
        <v>35</v>
      </c>
      <c r="G5" s="17" t="s">
        <v>13</v>
      </c>
      <c r="H5" s="17" t="s">
        <v>16</v>
      </c>
      <c r="I5" s="19" t="n">
        <v>1</v>
      </c>
      <c r="J5" s="20" t="n">
        <f aca="false">I5*B5</f>
        <v>40</v>
      </c>
    </row>
    <row r="6" customFormat="false" ht="12.75" hidden="true" customHeight="true" outlineLevel="0" collapsed="false">
      <c r="A6" s="17" t="n">
        <v>15</v>
      </c>
      <c r="B6" s="18" t="n">
        <v>235</v>
      </c>
      <c r="C6" s="18" t="n">
        <v>0</v>
      </c>
      <c r="D6" s="18"/>
      <c r="E6" s="18" t="n">
        <v>0</v>
      </c>
      <c r="F6" s="17" t="n">
        <v>36</v>
      </c>
      <c r="G6" s="17" t="s">
        <v>13</v>
      </c>
      <c r="H6" s="17" t="s">
        <v>17</v>
      </c>
      <c r="I6" s="19" t="n">
        <v>1</v>
      </c>
      <c r="J6" s="20" t="n">
        <f aca="false">I6*B6</f>
        <v>235</v>
      </c>
    </row>
    <row r="7" customFormat="false" ht="12.75" hidden="true" customHeight="true" outlineLevel="0" collapsed="false">
      <c r="A7" s="17" t="n">
        <v>16</v>
      </c>
      <c r="B7" s="18" t="n">
        <v>236</v>
      </c>
      <c r="C7" s="18" t="n">
        <v>0</v>
      </c>
      <c r="D7" s="18"/>
      <c r="E7" s="18" t="n">
        <v>0</v>
      </c>
      <c r="F7" s="17" t="n">
        <v>36</v>
      </c>
      <c r="G7" s="17" t="s">
        <v>13</v>
      </c>
      <c r="H7" s="17" t="s">
        <v>17</v>
      </c>
      <c r="I7" s="19" t="n">
        <v>1</v>
      </c>
      <c r="J7" s="20" t="n">
        <f aca="false">I7*B7</f>
        <v>236</v>
      </c>
    </row>
    <row r="8" customFormat="false" ht="12.75" hidden="true" customHeight="true" outlineLevel="0" collapsed="false">
      <c r="A8" s="17" t="n">
        <v>17</v>
      </c>
      <c r="B8" s="18" t="n">
        <v>243</v>
      </c>
      <c r="C8" s="18" t="n">
        <v>0</v>
      </c>
      <c r="D8" s="18"/>
      <c r="E8" s="18" t="n">
        <v>0</v>
      </c>
      <c r="F8" s="17" t="n">
        <v>36</v>
      </c>
      <c r="G8" s="17" t="s">
        <v>13</v>
      </c>
      <c r="H8" s="17" t="s">
        <v>18</v>
      </c>
      <c r="I8" s="19" t="n">
        <v>1</v>
      </c>
      <c r="J8" s="20" t="n">
        <f aca="false">I8*B8</f>
        <v>243</v>
      </c>
    </row>
    <row r="9" customFormat="false" ht="12.75" hidden="true" customHeight="true" outlineLevel="0" collapsed="false">
      <c r="A9" s="17" t="n">
        <v>18</v>
      </c>
      <c r="B9" s="18" t="n">
        <v>244</v>
      </c>
      <c r="C9" s="18" t="n">
        <v>0</v>
      </c>
      <c r="D9" s="18"/>
      <c r="E9" s="18" t="n">
        <v>0</v>
      </c>
      <c r="F9" s="17" t="n">
        <v>36</v>
      </c>
      <c r="G9" s="17" t="s">
        <v>13</v>
      </c>
      <c r="H9" s="17" t="s">
        <v>18</v>
      </c>
      <c r="I9" s="19" t="n">
        <v>1</v>
      </c>
      <c r="J9" s="20" t="n">
        <f aca="false">I9*B9</f>
        <v>244</v>
      </c>
    </row>
    <row r="10" customFormat="false" ht="12.75" hidden="true" customHeight="true" outlineLevel="0" collapsed="false">
      <c r="A10" s="17" t="n">
        <v>19</v>
      </c>
      <c r="B10" s="18" t="n">
        <v>277</v>
      </c>
      <c r="C10" s="18" t="n">
        <v>3</v>
      </c>
      <c r="D10" s="21"/>
      <c r="E10" s="18" t="n">
        <v>3.23</v>
      </c>
      <c r="F10" s="17" t="n">
        <v>24.3</v>
      </c>
      <c r="G10" s="17" t="s">
        <v>13</v>
      </c>
      <c r="H10" s="17" t="s">
        <v>15</v>
      </c>
      <c r="I10" s="19" t="n">
        <v>1</v>
      </c>
      <c r="J10" s="20" t="n">
        <f aca="false">I10*B10</f>
        <v>277</v>
      </c>
    </row>
    <row r="11" customFormat="false" ht="12.75" hidden="true" customHeight="true" outlineLevel="0" collapsed="false">
      <c r="A11" s="17" t="n">
        <v>20</v>
      </c>
      <c r="B11" s="18" t="n">
        <v>278</v>
      </c>
      <c r="C11" s="18" t="n">
        <v>0</v>
      </c>
      <c r="D11" s="18"/>
      <c r="E11" s="18" t="n">
        <v>0</v>
      </c>
      <c r="F11" s="17" t="n">
        <v>16</v>
      </c>
      <c r="G11" s="17" t="s">
        <v>13</v>
      </c>
      <c r="H11" s="17" t="s">
        <v>15</v>
      </c>
      <c r="I11" s="19" t="n">
        <v>1</v>
      </c>
      <c r="J11" s="20" t="n">
        <f aca="false">I11*B11</f>
        <v>278</v>
      </c>
    </row>
    <row r="12" customFormat="false" ht="12.75" hidden="false" customHeight="true" outlineLevel="0" collapsed="false">
      <c r="A12" s="17" t="n">
        <v>21</v>
      </c>
      <c r="B12" s="18" t="n">
        <v>425</v>
      </c>
      <c r="C12" s="18" t="n">
        <v>0</v>
      </c>
      <c r="D12" s="18"/>
      <c r="E12" s="18" t="n">
        <v>0</v>
      </c>
      <c r="F12" s="17" t="n">
        <v>1</v>
      </c>
      <c r="G12" s="17" t="s">
        <v>13</v>
      </c>
      <c r="H12" s="17" t="s">
        <v>14</v>
      </c>
      <c r="I12" s="19" t="n">
        <v>1</v>
      </c>
      <c r="J12" s="20" t="n">
        <f aca="false">I12*B12</f>
        <v>425</v>
      </c>
    </row>
    <row r="13" customFormat="false" ht="12.75" hidden="true" customHeight="true" outlineLevel="0" collapsed="false">
      <c r="A13" s="17" t="n">
        <v>22</v>
      </c>
      <c r="B13" s="18" t="n">
        <v>486</v>
      </c>
      <c r="C13" s="18" t="n">
        <v>19.67</v>
      </c>
      <c r="D13" s="18"/>
      <c r="E13" s="18" t="n">
        <v>0</v>
      </c>
      <c r="F13" s="17" t="n">
        <v>1</v>
      </c>
      <c r="G13" s="17" t="s">
        <v>13</v>
      </c>
      <c r="H13" s="17" t="s">
        <v>17</v>
      </c>
      <c r="I13" s="19" t="n">
        <v>1</v>
      </c>
      <c r="J13" s="20" t="n">
        <f aca="false">I13*B13</f>
        <v>486</v>
      </c>
    </row>
    <row r="14" customFormat="false" ht="12.75" hidden="true" customHeight="true" outlineLevel="0" collapsed="false">
      <c r="A14" s="17" t="n">
        <v>23</v>
      </c>
      <c r="B14" s="18" t="n">
        <v>487</v>
      </c>
      <c r="C14" s="18" t="n">
        <v>25.82</v>
      </c>
      <c r="D14" s="18"/>
      <c r="E14" s="18" t="n">
        <v>25.82</v>
      </c>
      <c r="F14" s="17" t="n">
        <v>1</v>
      </c>
      <c r="G14" s="17" t="s">
        <v>13</v>
      </c>
      <c r="H14" s="17" t="s">
        <v>19</v>
      </c>
      <c r="I14" s="19" t="n">
        <v>1</v>
      </c>
      <c r="J14" s="20" t="n">
        <f aca="false">I14*B14</f>
        <v>487</v>
      </c>
    </row>
    <row r="15" customFormat="false" ht="12.75" hidden="true" customHeight="true" outlineLevel="0" collapsed="false">
      <c r="A15" s="17" t="n">
        <v>24</v>
      </c>
      <c r="B15" s="18" t="n">
        <v>488</v>
      </c>
      <c r="C15" s="18" t="n">
        <v>68.95</v>
      </c>
      <c r="D15" s="18"/>
      <c r="E15" s="18" t="n">
        <v>0</v>
      </c>
      <c r="F15" s="17" t="n">
        <v>1</v>
      </c>
      <c r="G15" s="17" t="s">
        <v>13</v>
      </c>
      <c r="H15" s="17" t="s">
        <v>19</v>
      </c>
      <c r="I15" s="19" t="n">
        <v>1</v>
      </c>
      <c r="J15" s="20" t="n">
        <f aca="false">I15*B15</f>
        <v>488</v>
      </c>
    </row>
    <row r="16" customFormat="false" ht="12.75" hidden="false" customHeight="true" outlineLevel="0" collapsed="false">
      <c r="A16" s="17" t="n">
        <v>25</v>
      </c>
      <c r="B16" s="18" t="n">
        <v>522</v>
      </c>
      <c r="C16" s="18" t="n">
        <v>0</v>
      </c>
      <c r="D16" s="18"/>
      <c r="E16" s="18" t="n">
        <v>0</v>
      </c>
      <c r="F16" s="17" t="n">
        <v>1</v>
      </c>
      <c r="G16" s="17" t="s">
        <v>13</v>
      </c>
      <c r="H16" s="17" t="s">
        <v>20</v>
      </c>
      <c r="I16" s="19" t="n">
        <v>1</v>
      </c>
      <c r="J16" s="20" t="n">
        <f aca="false">I16*B16</f>
        <v>522</v>
      </c>
    </row>
    <row r="17" customFormat="false" ht="12.75" hidden="false" customHeight="true" outlineLevel="0" collapsed="false">
      <c r="A17" s="17" t="n">
        <v>26</v>
      </c>
      <c r="B17" s="18" t="n">
        <v>523</v>
      </c>
      <c r="C17" s="18" t="n">
        <v>26.98</v>
      </c>
      <c r="D17" s="18"/>
      <c r="E17" s="18" t="n">
        <v>0</v>
      </c>
      <c r="F17" s="17" t="n">
        <v>1</v>
      </c>
      <c r="G17" s="17" t="s">
        <v>13</v>
      </c>
      <c r="H17" s="17" t="s">
        <v>20</v>
      </c>
      <c r="I17" s="19" t="n">
        <v>1</v>
      </c>
      <c r="J17" s="20" t="n">
        <f aca="false">I17*B17</f>
        <v>523</v>
      </c>
    </row>
    <row r="18" customFormat="false" ht="12.75" hidden="false" customHeight="true" outlineLevel="0" collapsed="false">
      <c r="A18" s="17" t="n">
        <v>27</v>
      </c>
      <c r="B18" s="18" t="n">
        <v>524</v>
      </c>
      <c r="C18" s="18" t="n">
        <v>32.6</v>
      </c>
      <c r="D18" s="18"/>
      <c r="E18" s="18" t="n">
        <v>0</v>
      </c>
      <c r="F18" s="17" t="n">
        <v>1</v>
      </c>
      <c r="G18" s="17" t="s">
        <v>13</v>
      </c>
      <c r="H18" s="17" t="s">
        <v>20</v>
      </c>
      <c r="I18" s="19" t="n">
        <v>1</v>
      </c>
      <c r="J18" s="20" t="n">
        <f aca="false">I18*B18</f>
        <v>524</v>
      </c>
    </row>
    <row r="19" customFormat="false" ht="12.75" hidden="false" customHeight="true" outlineLevel="0" collapsed="false">
      <c r="A19" s="17" t="n">
        <v>28</v>
      </c>
      <c r="B19" s="18" t="n">
        <v>525</v>
      </c>
      <c r="C19" s="18" t="n">
        <v>0</v>
      </c>
      <c r="D19" s="18"/>
      <c r="E19" s="18" t="n">
        <v>0</v>
      </c>
      <c r="F19" s="17" t="n">
        <v>0</v>
      </c>
      <c r="G19" s="17" t="s">
        <v>13</v>
      </c>
      <c r="H19" s="17" t="s">
        <v>20</v>
      </c>
      <c r="I19" s="19" t="n">
        <v>1</v>
      </c>
      <c r="J19" s="20" t="n">
        <f aca="false">I19*B19</f>
        <v>525</v>
      </c>
    </row>
    <row r="20" customFormat="false" ht="12.75" hidden="false" customHeight="true" outlineLevel="0" collapsed="false">
      <c r="A20" s="17" t="n">
        <v>29</v>
      </c>
      <c r="B20" s="18" t="n">
        <v>546</v>
      </c>
      <c r="C20" s="18" t="n">
        <v>1.46</v>
      </c>
      <c r="D20" s="21"/>
      <c r="E20" s="18" t="n">
        <v>1.46</v>
      </c>
      <c r="F20" s="17" t="n">
        <v>1</v>
      </c>
      <c r="G20" s="17" t="s">
        <v>13</v>
      </c>
      <c r="H20" s="17" t="s">
        <v>21</v>
      </c>
      <c r="I20" s="19" t="n">
        <v>1</v>
      </c>
      <c r="J20" s="20" t="n">
        <f aca="false">I20*B20</f>
        <v>546</v>
      </c>
    </row>
    <row r="21" customFormat="false" ht="12.75" hidden="false" customHeight="true" outlineLevel="0" collapsed="false">
      <c r="A21" s="17" t="n">
        <v>30</v>
      </c>
      <c r="B21" s="18" t="n">
        <v>547</v>
      </c>
      <c r="C21" s="18" t="n">
        <v>1.46</v>
      </c>
      <c r="D21" s="21"/>
      <c r="E21" s="18" t="n">
        <v>0</v>
      </c>
      <c r="F21" s="17" t="n">
        <v>1</v>
      </c>
      <c r="G21" s="17" t="s">
        <v>13</v>
      </c>
      <c r="H21" s="17" t="s">
        <v>21</v>
      </c>
      <c r="I21" s="19" t="n">
        <v>1</v>
      </c>
      <c r="J21" s="20" t="n">
        <f aca="false">I21*B21</f>
        <v>547</v>
      </c>
    </row>
    <row r="22" customFormat="false" ht="11.25" hidden="false" customHeight="false" outlineLevel="0" collapsed="false">
      <c r="A22" s="17" t="n">
        <v>31</v>
      </c>
      <c r="B22" s="18" t="n">
        <v>1084</v>
      </c>
      <c r="C22" s="18" t="n">
        <v>0</v>
      </c>
      <c r="D22" s="18"/>
      <c r="E22" s="18" t="n">
        <v>0</v>
      </c>
      <c r="F22" s="17" t="n">
        <v>0</v>
      </c>
      <c r="G22" s="17" t="s">
        <v>13</v>
      </c>
      <c r="H22" s="17" t="s">
        <v>20</v>
      </c>
      <c r="I22" s="19" t="n">
        <v>1</v>
      </c>
      <c r="J22" s="20" t="n">
        <f aca="false">I22*B22</f>
        <v>1084</v>
      </c>
    </row>
    <row r="23" customFormat="false" ht="11.25" hidden="false" customHeight="false" outlineLevel="0" collapsed="false">
      <c r="A23" s="17" t="n">
        <v>32</v>
      </c>
      <c r="B23" s="18" t="n">
        <v>1085</v>
      </c>
      <c r="C23" s="18" t="n">
        <v>0</v>
      </c>
      <c r="D23" s="18"/>
      <c r="E23" s="18" t="n">
        <v>0</v>
      </c>
      <c r="F23" s="17" t="n">
        <v>0</v>
      </c>
      <c r="G23" s="17" t="s">
        <v>13</v>
      </c>
      <c r="H23" s="17" t="s">
        <v>20</v>
      </c>
      <c r="I23" s="19" t="n">
        <v>1</v>
      </c>
      <c r="J23" s="20" t="n">
        <f aca="false">I23*B23</f>
        <v>1085</v>
      </c>
    </row>
    <row r="24" customFormat="false" ht="11.25" hidden="false" customHeight="false" outlineLevel="0" collapsed="false">
      <c r="A24" s="17" t="n">
        <v>33</v>
      </c>
      <c r="B24" s="18" t="n">
        <v>1086</v>
      </c>
      <c r="C24" s="18" t="n">
        <v>0</v>
      </c>
      <c r="D24" s="18"/>
      <c r="E24" s="18" t="n">
        <v>0</v>
      </c>
      <c r="F24" s="17" t="n">
        <v>0</v>
      </c>
      <c r="G24" s="17" t="s">
        <v>13</v>
      </c>
      <c r="H24" s="17" t="s">
        <v>20</v>
      </c>
      <c r="I24" s="19" t="n">
        <v>1</v>
      </c>
      <c r="J24" s="20" t="n">
        <f aca="false">I24*B24</f>
        <v>1086</v>
      </c>
    </row>
    <row r="25" customFormat="false" ht="11.25" hidden="false" customHeight="false" outlineLevel="0" collapsed="false">
      <c r="A25" s="17" t="n">
        <v>34</v>
      </c>
      <c r="B25" s="18" t="n">
        <v>11097</v>
      </c>
      <c r="C25" s="18"/>
      <c r="D25" s="18"/>
      <c r="E25" s="18"/>
      <c r="F25" s="17"/>
      <c r="G25" s="17" t="s">
        <v>13</v>
      </c>
      <c r="H25" s="17" t="s">
        <v>16</v>
      </c>
      <c r="I25" s="19" t="n">
        <v>1</v>
      </c>
      <c r="J25" s="20" t="n">
        <f aca="false">I25*B25</f>
        <v>11097</v>
      </c>
    </row>
    <row r="26" customFormat="false" ht="12.75" hidden="false" customHeight="false" outlineLevel="0" collapsed="false">
      <c r="J26" s="10" t="n">
        <f aca="false">SUBTOTAL(9,J2:J25)</f>
        <v>18045</v>
      </c>
    </row>
  </sheetData>
  <autoFilter ref="A1:N2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0:35:39Z</dcterms:created>
  <dc:creator>RUS</dc:creator>
  <dc:description/>
  <dc:language>en-US</dc:language>
  <cp:lastModifiedBy>Михаил</cp:lastModifiedBy>
  <cp:lastPrinted>2011-03-21T02:24:34Z</cp:lastPrinted>
  <dcterms:modified xsi:type="dcterms:W3CDTF">2011-09-21T04:49:12Z</dcterms:modified>
  <cp:revision>0</cp:revision>
  <dc:subject/>
  <dc:title/>
</cp:coreProperties>
</file>