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Заведение курсов" sheetId="1" state="visible" r:id="rId2"/>
    <sheet name="Утреннее расп-е" sheetId="2" state="visible" r:id="rId3"/>
    <sheet name="USD+EUR" sheetId="3" state="visible" r:id="rId4"/>
    <sheet name="USD" sheetId="4" state="visible" r:id="rId5"/>
    <sheet name="EUR" sheetId="5" state="visible" r:id="rId6"/>
    <sheet name="Кросс курс" sheetId="6" state="hidden" r:id="rId7"/>
  </sheets>
  <definedNames>
    <definedName function="false" hidden="false" localSheetId="0" name="_xlnm.Print_Area" vbProcedure="false">'Заведение курсов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1">
  <si>
    <t xml:space="preserve">Распоряжение на уставновление курсов покупки и продажи наличной иностранной валюты</t>
  </si>
  <si>
    <t xml:space="preserve">КУРС ЦБ</t>
  </si>
  <si>
    <t xml:space="preserve">Дата</t>
  </si>
  <si>
    <t xml:space="preserve">Время</t>
  </si>
  <si>
    <t xml:space="preserve">USD</t>
  </si>
  <si>
    <t xml:space="preserve">EUR</t>
  </si>
  <si>
    <t xml:space="preserve">Кросс-курс</t>
  </si>
  <si>
    <t xml:space="preserve">покупка $</t>
  </si>
  <si>
    <t xml:space="preserve">продажа $</t>
  </si>
  <si>
    <t xml:space="preserve">Поврежденная</t>
  </si>
  <si>
    <t xml:space="preserve">26-40</t>
  </si>
  <si>
    <t xml:space="preserve">Костино</t>
  </si>
  <si>
    <t xml:space="preserve">27-80</t>
  </si>
  <si>
    <t xml:space="preserve">28-70</t>
  </si>
  <si>
    <t xml:space="preserve">Бежецк</t>
  </si>
  <si>
    <t xml:space="preserve">28-55</t>
  </si>
  <si>
    <t xml:space="preserve">Тарасовка</t>
  </si>
  <si>
    <t xml:space="preserve">Воронеж Мира</t>
  </si>
  <si>
    <t xml:space="preserve">28-60</t>
  </si>
  <si>
    <t xml:space="preserve">Королев</t>
  </si>
  <si>
    <t xml:space="preserve">Подлипки</t>
  </si>
  <si>
    <t xml:space="preserve">"Правобережный" г.Воронеж</t>
  </si>
  <si>
    <t xml:space="preserve">Раменское</t>
  </si>
  <si>
    <t xml:space="preserve">Верхневолжский</t>
  </si>
  <si>
    <t xml:space="preserve">Фабричная № 54</t>
  </si>
  <si>
    <t xml:space="preserve">Пенза №1</t>
  </si>
  <si>
    <t xml:space="preserve">Щелково</t>
  </si>
  <si>
    <t xml:space="preserve">Пермь</t>
  </si>
  <si>
    <t xml:space="preserve">№55 г. Щелково</t>
  </si>
  <si>
    <t xml:space="preserve">Рязань №1, №2</t>
  </si>
  <si>
    <t xml:space="preserve">Три девятки</t>
  </si>
  <si>
    <t xml:space="preserve">Тверь №1, №2</t>
  </si>
  <si>
    <t xml:space="preserve">Арманд</t>
  </si>
  <si>
    <t xml:space="preserve">Тула</t>
  </si>
  <si>
    <t xml:space="preserve">Тургенева-5</t>
  </si>
  <si>
    <t xml:space="preserve">Победа</t>
  </si>
  <si>
    <t xml:space="preserve">Уфа</t>
  </si>
  <si>
    <t xml:space="preserve">Пушкино</t>
  </si>
  <si>
    <t xml:space="preserve">Ярославль №1, №2</t>
  </si>
  <si>
    <t xml:space="preserve">Ивантеевка</t>
  </si>
  <si>
    <t xml:space="preserve">Ярославль №56</t>
  </si>
  <si>
    <t xml:space="preserve">Родник </t>
  </si>
  <si>
    <t xml:space="preserve">"Брагино" Ярославль</t>
  </si>
  <si>
    <r>
      <rPr>
        <b val="true"/>
        <sz val="12"/>
        <rFont val="Arial Cyr"/>
        <family val="0"/>
        <charset val="204"/>
      </rPr>
      <t xml:space="preserve">Красноармейск     </t>
    </r>
    <r>
      <rPr>
        <sz val="12"/>
        <rFont val="Arial Cyr"/>
        <family val="0"/>
        <charset val="204"/>
      </rPr>
      <t xml:space="preserve">Чкалова-5, Чкалова-16</t>
    </r>
  </si>
  <si>
    <t xml:space="preserve">27-60</t>
  </si>
  <si>
    <t xml:space="preserve">28-80</t>
  </si>
  <si>
    <t xml:space="preserve">"Ньютон" Ярославль</t>
  </si>
  <si>
    <t xml:space="preserve">Березка</t>
  </si>
  <si>
    <t xml:space="preserve">Проспект Испытателей</t>
  </si>
  <si>
    <t xml:space="preserve">"Сокол" Ярославль</t>
  </si>
  <si>
    <t xml:space="preserve">Дмитров</t>
  </si>
  <si>
    <t xml:space="preserve">Иваново</t>
  </si>
  <si>
    <t xml:space="preserve">Электросталь</t>
  </si>
  <si>
    <t xml:space="preserve">Йошкар-Ола</t>
  </si>
  <si>
    <t xml:space="preserve">Центр</t>
  </si>
  <si>
    <t xml:space="preserve">Киров</t>
  </si>
  <si>
    <t xml:space="preserve">Фрязино</t>
  </si>
  <si>
    <t xml:space="preserve">Новомосковск</t>
  </si>
  <si>
    <t xml:space="preserve">С-Посад Д.О.</t>
  </si>
  <si>
    <t xml:space="preserve">О.К. №50</t>
  </si>
  <si>
    <t xml:space="preserve">Калуга №1</t>
  </si>
  <si>
    <t xml:space="preserve">МИЭМП</t>
  </si>
  <si>
    <t xml:space="preserve">Калуга №2</t>
  </si>
  <si>
    <t xml:space="preserve">ВГТ</t>
  </si>
  <si>
    <t xml:space="preserve">Киров (Калуга)</t>
  </si>
  <si>
    <t xml:space="preserve">ВГТ - Пушкино</t>
  </si>
  <si>
    <t xml:space="preserve">Обнинск</t>
  </si>
  <si>
    <t xml:space="preserve">Зося</t>
  </si>
  <si>
    <t xml:space="preserve">Козельск</t>
  </si>
  <si>
    <t xml:space="preserve">Кудринка</t>
  </si>
  <si>
    <t xml:space="preserve">Курский</t>
  </si>
  <si>
    <t xml:space="preserve">Мытищи</t>
  </si>
  <si>
    <t xml:space="preserve">28-65</t>
  </si>
  <si>
    <t xml:space="preserve"> "Московский" г.Воронеж</t>
  </si>
  <si>
    <t xml:space="preserve">Москва</t>
  </si>
  <si>
    <t xml:space="preserve">"Паново"г. Кострома</t>
  </si>
  <si>
    <t xml:space="preserve">На Дмитровке</t>
  </si>
  <si>
    <t xml:space="preserve">"На Советской"г.Кострома</t>
  </si>
  <si>
    <t xml:space="preserve">"Народный" г.Москва</t>
  </si>
  <si>
    <t xml:space="preserve">Вавиловский г.Москва</t>
  </si>
  <si>
    <t xml:space="preserve">покупка €</t>
  </si>
  <si>
    <t xml:space="preserve">продажа  €</t>
  </si>
  <si>
    <t xml:space="preserve">"Вернадский" г.Москва</t>
  </si>
  <si>
    <t xml:space="preserve">39-60</t>
  </si>
  <si>
    <t xml:space="preserve">40-30</t>
  </si>
  <si>
    <t xml:space="preserve">"Таганский" г.Москва</t>
  </si>
  <si>
    <t xml:space="preserve">40-20</t>
  </si>
  <si>
    <t xml:space="preserve">"Космос" г.Москва</t>
  </si>
  <si>
    <t xml:space="preserve">27-00</t>
  </si>
  <si>
    <t xml:space="preserve">Щелковский г.Москва</t>
  </si>
  <si>
    <t xml:space="preserve">"Проспект Мира" г. Москва</t>
  </si>
  <si>
    <t xml:space="preserve">"Вознесенский" г.Сергиев Посад</t>
  </si>
  <si>
    <t xml:space="preserve">"Подольский" г.Подольск</t>
  </si>
  <si>
    <t xml:space="preserve">39-65</t>
  </si>
  <si>
    <t xml:space="preserve">40-35</t>
  </si>
  <si>
    <t xml:space="preserve">Строгино</t>
  </si>
  <si>
    <t xml:space="preserve">СПАР</t>
  </si>
  <si>
    <t xml:space="preserve">Центральная касса</t>
  </si>
  <si>
    <t xml:space="preserve">27-70</t>
  </si>
  <si>
    <t xml:space="preserve">Общий</t>
  </si>
  <si>
    <r>
      <rPr>
        <b val="true"/>
        <sz val="12"/>
        <rFont val="Arial Cyr"/>
        <family val="0"/>
        <charset val="204"/>
      </rPr>
      <t xml:space="preserve">Красноармейск    </t>
    </r>
    <r>
      <rPr>
        <sz val="12"/>
        <rFont val="Arial Cyr"/>
        <family val="0"/>
        <charset val="204"/>
      </rPr>
      <t xml:space="preserve"> Чкалова-5, Чкалова-16</t>
    </r>
  </si>
  <si>
    <t xml:space="preserve">39-40</t>
  </si>
  <si>
    <t xml:space="preserve">40-25</t>
  </si>
  <si>
    <t xml:space="preserve">39-50</t>
  </si>
  <si>
    <t xml:space="preserve">40-40</t>
  </si>
  <si>
    <t xml:space="preserve">38-25</t>
  </si>
  <si>
    <t xml:space="preserve">покупка € / $</t>
  </si>
  <si>
    <t xml:space="preserve">продажа € / $</t>
  </si>
  <si>
    <t xml:space="preserve">1-40</t>
  </si>
  <si>
    <t xml:space="preserve">1-46</t>
  </si>
  <si>
    <t xml:space="preserve">Начальник Дилерской группы</t>
  </si>
  <si>
    <t xml:space="preserve">Гришин А.В.</t>
  </si>
  <si>
    <t xml:space="preserve">Распоряжение №</t>
  </si>
  <si>
    <t xml:space="preserve">Здравствуйте RAN</t>
  </si>
  <si>
    <t xml:space="preserve">Не моглибыВыпомочь написать тот же макрос вот для этой таблицы?</t>
  </si>
  <si>
    <t xml:space="preserve">Здесь 3 вкладки:</t>
  </si>
  <si>
    <t xml:space="preserve">1) Доллар и Евроодновременно</t>
  </si>
  <si>
    <t xml:space="preserve">2) Только доллар</t>
  </si>
  <si>
    <t xml:space="preserve">Курс ЦБ</t>
  </si>
  <si>
    <t xml:space="preserve">30,3034</t>
  </si>
  <si>
    <t xml:space="preserve">41,0914</t>
  </si>
  <si>
    <t xml:space="preserve">3) Только Евро</t>
  </si>
  <si>
    <t xml:space="preserve">Курс покупки поврежденной валюты</t>
  </si>
  <si>
    <t xml:space="preserve">Дать ссылку на красные и желтые ячейки</t>
  </si>
  <si>
    <t xml:space="preserve">Кросс-курс EUR/USD</t>
  </si>
  <si>
    <t xml:space="preserve">Покупка</t>
  </si>
  <si>
    <t xml:space="preserve">Продажа</t>
  </si>
  <si>
    <t xml:space="preserve">Зеленая ячейка для первой кассы будет такой же,для остальных +1 и так далее.</t>
  </si>
  <si>
    <t xml:space="preserve">Пустые ячейки(нет ни доллара,ни евро) то их нужно пропускать</t>
  </si>
  <si>
    <t xml:space="preserve">№ рег.</t>
  </si>
  <si>
    <t xml:space="preserve">Наименование</t>
  </si>
  <si>
    <t xml:space="preserve">Адрес</t>
  </si>
  <si>
    <t xml:space="preserve">Курс конверсии</t>
  </si>
  <si>
    <t xml:space="preserve">ВРЕМЯ</t>
  </si>
  <si>
    <t xml:space="preserve">Покупка USD</t>
  </si>
  <si>
    <t xml:space="preserve">Продажа USD</t>
  </si>
  <si>
    <t xml:space="preserve">Покупка EUR</t>
  </si>
  <si>
    <t xml:space="preserve">Продажа EUR</t>
  </si>
  <si>
    <t xml:space="preserve">Покупка EUR/USD</t>
  </si>
  <si>
    <t xml:space="preserve">Продажа EUR/USD</t>
  </si>
  <si>
    <t xml:space="preserve">Касса 1</t>
  </si>
  <si>
    <t xml:space="preserve">Адрес 1</t>
  </si>
  <si>
    <t xml:space="preserve">Касса 2</t>
  </si>
  <si>
    <t xml:space="preserve">Адрес 2</t>
  </si>
  <si>
    <t xml:space="preserve">Касса 3</t>
  </si>
  <si>
    <t xml:space="preserve">Адрес 3</t>
  </si>
  <si>
    <t xml:space="preserve">Касса 4</t>
  </si>
  <si>
    <t xml:space="preserve">Адрес 4</t>
  </si>
  <si>
    <t xml:space="preserve">Касса 5</t>
  </si>
  <si>
    <t xml:space="preserve">Адрес 5</t>
  </si>
  <si>
    <t xml:space="preserve">Касса 6</t>
  </si>
  <si>
    <t xml:space="preserve">Адрес 6</t>
  </si>
  <si>
    <t xml:space="preserve">Касса 7</t>
  </si>
  <si>
    <t xml:space="preserve">Адрес 7</t>
  </si>
  <si>
    <t xml:space="preserve">Касса 8</t>
  </si>
  <si>
    <t xml:space="preserve">Адрес 8</t>
  </si>
  <si>
    <t xml:space="preserve">Касса 9</t>
  </si>
  <si>
    <t xml:space="preserve">Адрес 9</t>
  </si>
  <si>
    <t xml:space="preserve">Касса 10</t>
  </si>
  <si>
    <t xml:space="preserve">Адрес 10</t>
  </si>
  <si>
    <t xml:space="preserve">Касса 11</t>
  </si>
  <si>
    <t xml:space="preserve">Адрес 11</t>
  </si>
  <si>
    <t xml:space="preserve">Касса 12</t>
  </si>
  <si>
    <t xml:space="preserve">Адрес 12</t>
  </si>
  <si>
    <t xml:space="preserve">Касса 13</t>
  </si>
  <si>
    <t xml:space="preserve">Адрес 13</t>
  </si>
  <si>
    <t xml:space="preserve">Касса 14</t>
  </si>
  <si>
    <t xml:space="preserve">Адрес 14</t>
  </si>
  <si>
    <t xml:space="preserve">Касса 15</t>
  </si>
  <si>
    <t xml:space="preserve">Адрес 15</t>
  </si>
  <si>
    <t xml:space="preserve">Касса 16</t>
  </si>
  <si>
    <t xml:space="preserve">Адрес 16</t>
  </si>
  <si>
    <t xml:space="preserve">Касса 17</t>
  </si>
  <si>
    <t xml:space="preserve">Адрес 17</t>
  </si>
  <si>
    <t xml:space="preserve">Касса 18</t>
  </si>
  <si>
    <t xml:space="preserve">Адрес 18</t>
  </si>
  <si>
    <t xml:space="preserve">Касса 19</t>
  </si>
  <si>
    <t xml:space="preserve">Адрес 19</t>
  </si>
  <si>
    <t xml:space="preserve">Касса 20</t>
  </si>
  <si>
    <t xml:space="preserve">Адрес 20</t>
  </si>
  <si>
    <t xml:space="preserve">Касса 21</t>
  </si>
  <si>
    <t xml:space="preserve">Адрес 21</t>
  </si>
  <si>
    <t xml:space="preserve">Касса 22</t>
  </si>
  <si>
    <t xml:space="preserve">Адрес 22</t>
  </si>
  <si>
    <t xml:space="preserve">1-1000</t>
  </si>
  <si>
    <t xml:space="preserve">1-0500</t>
  </si>
  <si>
    <t xml:space="preserve">Касса 23</t>
  </si>
  <si>
    <t xml:space="preserve">Адрес 23</t>
  </si>
  <si>
    <t xml:space="preserve">Касса 24</t>
  </si>
  <si>
    <t xml:space="preserve">Адрес 24</t>
  </si>
  <si>
    <t xml:space="preserve">Касса 25</t>
  </si>
  <si>
    <t xml:space="preserve">Адрес 25</t>
  </si>
  <si>
    <t xml:space="preserve">Касса 26</t>
  </si>
  <si>
    <t xml:space="preserve">Адрес 26</t>
  </si>
  <si>
    <t xml:space="preserve">Касса 27</t>
  </si>
  <si>
    <t xml:space="preserve">Адрес 27</t>
  </si>
  <si>
    <t xml:space="preserve">Касса 28</t>
  </si>
  <si>
    <t xml:space="preserve">Адрес 28</t>
  </si>
  <si>
    <t xml:space="preserve">Касса 29</t>
  </si>
  <si>
    <t xml:space="preserve">Адрес 29</t>
  </si>
  <si>
    <t xml:space="preserve">Касса 30</t>
  </si>
  <si>
    <t xml:space="preserve">Адрес 30</t>
  </si>
  <si>
    <t xml:space="preserve">Касса 31</t>
  </si>
  <si>
    <t xml:space="preserve">Адрес 31</t>
  </si>
  <si>
    <t xml:space="preserve">Касса 32</t>
  </si>
  <si>
    <t xml:space="preserve">Адрес 32</t>
  </si>
  <si>
    <t xml:space="preserve">Касса 33</t>
  </si>
  <si>
    <t xml:space="preserve">Адрес 33</t>
  </si>
  <si>
    <t xml:space="preserve">Касса 34</t>
  </si>
  <si>
    <t xml:space="preserve">Адрес 34</t>
  </si>
  <si>
    <t xml:space="preserve">Касса 35</t>
  </si>
  <si>
    <t xml:space="preserve">Адрес 35</t>
  </si>
  <si>
    <t xml:space="preserve">Касса 36</t>
  </si>
  <si>
    <t xml:space="preserve">Адрес 36</t>
  </si>
  <si>
    <t xml:space="preserve">Касса 37</t>
  </si>
  <si>
    <t xml:space="preserve">Адрес 37</t>
  </si>
  <si>
    <t xml:space="preserve">Касса 38</t>
  </si>
  <si>
    <t xml:space="preserve">Адрес 38</t>
  </si>
  <si>
    <t xml:space="preserve">Касса 39</t>
  </si>
  <si>
    <t xml:space="preserve">Адрес 39</t>
  </si>
  <si>
    <t xml:space="preserve">Касса 40</t>
  </si>
  <si>
    <t xml:space="preserve">Адрес 40</t>
  </si>
  <si>
    <t xml:space="preserve">Касса 41</t>
  </si>
  <si>
    <t xml:space="preserve">Адрес 41</t>
  </si>
  <si>
    <t xml:space="preserve">Касса 42</t>
  </si>
  <si>
    <t xml:space="preserve">Адрес 42</t>
  </si>
  <si>
    <t xml:space="preserve">Касса 43</t>
  </si>
  <si>
    <t xml:space="preserve">Адрес 43</t>
  </si>
  <si>
    <t xml:space="preserve">Касса 44</t>
  </si>
  <si>
    <t xml:space="preserve">Адрес 44</t>
  </si>
  <si>
    <t xml:space="preserve">Касса 45</t>
  </si>
  <si>
    <t xml:space="preserve">Адрес 45</t>
  </si>
  <si>
    <t xml:space="preserve">Касса 46</t>
  </si>
  <si>
    <t xml:space="preserve">Адрес 46</t>
  </si>
  <si>
    <t xml:space="preserve">1-5000</t>
  </si>
  <si>
    <t xml:space="preserve">1-4000</t>
  </si>
  <si>
    <t xml:space="preserve">Касса 47</t>
  </si>
  <si>
    <t xml:space="preserve">Адрес 47</t>
  </si>
  <si>
    <t xml:space="preserve">Касса 48</t>
  </si>
  <si>
    <t xml:space="preserve">Адрес 48</t>
  </si>
  <si>
    <t xml:space="preserve">Касса 49</t>
  </si>
  <si>
    <t xml:space="preserve">Адрес 49</t>
  </si>
  <si>
    <t xml:space="preserve">1-3000</t>
  </si>
  <si>
    <t xml:space="preserve">Касса 50</t>
  </si>
  <si>
    <t xml:space="preserve">Адрес 50</t>
  </si>
  <si>
    <t xml:space="preserve">Касса 51</t>
  </si>
  <si>
    <t xml:space="preserve">Адрес 51</t>
  </si>
  <si>
    <t xml:space="preserve">Касса 52</t>
  </si>
  <si>
    <t xml:space="preserve">Адрес 52</t>
  </si>
  <si>
    <t xml:space="preserve">Касса 53</t>
  </si>
  <si>
    <t xml:space="preserve">Адрес 53</t>
  </si>
  <si>
    <t xml:space="preserve">Касса 54</t>
  </si>
  <si>
    <t xml:space="preserve">Адрес 54</t>
  </si>
  <si>
    <t xml:space="preserve">Касса 55</t>
  </si>
  <si>
    <t xml:space="preserve">Адрес 55</t>
  </si>
  <si>
    <t xml:space="preserve">Касса 56</t>
  </si>
  <si>
    <t xml:space="preserve">Адрес 56</t>
  </si>
  <si>
    <t xml:space="preserve">Касса 57</t>
  </si>
  <si>
    <t xml:space="preserve">Адрес 57</t>
  </si>
  <si>
    <t xml:space="preserve">Касса 58</t>
  </si>
  <si>
    <t xml:space="preserve">Адрес 58</t>
  </si>
  <si>
    <t xml:space="preserve">Касса 59</t>
  </si>
  <si>
    <t xml:space="preserve">Адрес 59</t>
  </si>
  <si>
    <t xml:space="preserve">Касса 60</t>
  </si>
  <si>
    <t xml:space="preserve">Адрес 60</t>
  </si>
  <si>
    <t xml:space="preserve">Касса 61</t>
  </si>
  <si>
    <t xml:space="preserve">Адрес 61</t>
  </si>
  <si>
    <t xml:space="preserve">Касса 62</t>
  </si>
  <si>
    <t xml:space="preserve">Адрес 62</t>
  </si>
  <si>
    <t xml:space="preserve">Касса 63</t>
  </si>
  <si>
    <t xml:space="preserve">Адрес 63</t>
  </si>
  <si>
    <t xml:space="preserve">Касса 64</t>
  </si>
  <si>
    <t xml:space="preserve">Адрес 64</t>
  </si>
  <si>
    <t xml:space="preserve">Касса 65</t>
  </si>
  <si>
    <t xml:space="preserve">Адрес 65</t>
  </si>
  <si>
    <t xml:space="preserve">Касса 66</t>
  </si>
  <si>
    <t xml:space="preserve">Адрес 66</t>
  </si>
  <si>
    <t xml:space="preserve">Касса 67</t>
  </si>
  <si>
    <t xml:space="preserve">Адрес 67</t>
  </si>
  <si>
    <t xml:space="preserve">Касса 68</t>
  </si>
  <si>
    <t xml:space="preserve">Адрес 68</t>
  </si>
  <si>
    <t xml:space="preserve">Касса 69</t>
  </si>
  <si>
    <t xml:space="preserve">Адрес 69</t>
  </si>
  <si>
    <t xml:space="preserve">Касса 70</t>
  </si>
  <si>
    <t xml:space="preserve">Адрес 70</t>
  </si>
  <si>
    <t xml:space="preserve">Касса 71</t>
  </si>
  <si>
    <t xml:space="preserve">Адрес 71</t>
  </si>
  <si>
    <t xml:space="preserve">Касса 72</t>
  </si>
  <si>
    <t xml:space="preserve">Адрес 72</t>
  </si>
  <si>
    <t xml:space="preserve">Касса 73</t>
  </si>
  <si>
    <t xml:space="preserve">Адрес 73</t>
  </si>
  <si>
    <t xml:space="preserve">Касса 74</t>
  </si>
  <si>
    <t xml:space="preserve">Адрес 74</t>
  </si>
  <si>
    <t xml:space="preserve">Касса 75</t>
  </si>
  <si>
    <t xml:space="preserve">Адрес 75</t>
  </si>
  <si>
    <t xml:space="preserve">Касса 76</t>
  </si>
  <si>
    <t xml:space="preserve">Адрес 76</t>
  </si>
  <si>
    <t xml:space="preserve">Распоряжение № </t>
  </si>
  <si>
    <t xml:space="preserve">Установить в операционной кассе с</t>
  </si>
  <si>
    <t xml:space="preserve">следующие курсы</t>
  </si>
  <si>
    <t xml:space="preserve">Курс обмена валю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General"/>
    <numFmt numFmtId="168" formatCode="0.0000"/>
    <numFmt numFmtId="169" formatCode="@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7" activeCellId="0" sqref="I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9.85"/>
    <col collapsed="false" customWidth="true" hidden="false" outlineLevel="0" max="3" min="3" style="0" width="29.28"/>
    <col collapsed="false" customWidth="true" hidden="false" outlineLevel="0" max="4" min="4" style="1" width="17.7"/>
    <col collapsed="false" customWidth="true" hidden="false" outlineLevel="0" max="5" min="5" style="1" width="20.41"/>
    <col collapsed="false" customWidth="true" hidden="true" outlineLevel="0" max="7" min="6" style="1" width="16.7"/>
    <col collapsed="false" customWidth="true" hidden="false" outlineLevel="0" max="8" min="8" style="0" width="2.28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1" min="11" style="1" width="16.99"/>
    <col collapsed="false" customWidth="true" hidden="false" outlineLevel="0" max="12" min="12" style="1" width="16.13"/>
    <col collapsed="false" customWidth="true" hidden="true" outlineLevel="0" max="13" min="13" style="1" width="16.13"/>
    <col collapsed="false" customWidth="true" hidden="true" outlineLevel="0" max="14" min="14" style="0" width="11.42"/>
  </cols>
  <sheetData>
    <row r="1" customFormat="false" ht="5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false" outlineLevel="0" collapsed="false">
      <c r="F2" s="4" t="s">
        <v>1</v>
      </c>
      <c r="G2" s="4"/>
    </row>
    <row r="3" customFormat="false" ht="20.25" hidden="false" customHeight="false" outlineLevel="0" collapsed="false">
      <c r="B3" s="5" t="s">
        <v>2</v>
      </c>
      <c r="C3" s="6" t="n">
        <f aca="true">TODAY()</f>
        <v>46232</v>
      </c>
      <c r="D3" s="7" t="s">
        <v>3</v>
      </c>
      <c r="E3" s="8" t="n">
        <f aca="true">NOW()</f>
        <v>46232.3425460142</v>
      </c>
      <c r="F3" s="9" t="s">
        <v>4</v>
      </c>
      <c r="G3" s="9" t="s">
        <v>5</v>
      </c>
      <c r="I3" s="10"/>
      <c r="J3" s="10"/>
      <c r="K3" s="11"/>
      <c r="L3" s="12"/>
      <c r="M3" s="12"/>
    </row>
    <row r="4" customFormat="false" ht="20.25" hidden="false" customHeight="false" outlineLevel="0" collapsed="false">
      <c r="B4" s="13"/>
      <c r="D4" s="7"/>
      <c r="F4" s="14" t="e">
        <f aca="false">#REF!</f>
        <v>#REF!</v>
      </c>
      <c r="G4" s="14" t="e">
        <f aca="false">#REF!</f>
        <v>#REF!</v>
      </c>
      <c r="I4" s="10"/>
      <c r="J4" s="10"/>
      <c r="K4" s="11"/>
      <c r="L4" s="12"/>
      <c r="M4" s="12"/>
    </row>
    <row r="5" customFormat="false" ht="21" hidden="false" customHeight="false" outlineLevel="0" collapsed="false">
      <c r="B5" s="13"/>
      <c r="D5" s="7"/>
      <c r="F5" s="15" t="s">
        <v>6</v>
      </c>
      <c r="G5" s="16" t="e">
        <f aca="false">#REF!/#REF!</f>
        <v>#REF!</v>
      </c>
      <c r="I5" s="10"/>
      <c r="J5" s="10"/>
      <c r="K5" s="11"/>
      <c r="L5" s="12"/>
      <c r="M5" s="12"/>
    </row>
    <row r="6" customFormat="false" ht="18.75" hidden="false" customHeight="false" outlineLevel="0" collapsed="false">
      <c r="D6" s="17" t="s">
        <v>7</v>
      </c>
      <c r="E6" s="18" t="s">
        <v>8</v>
      </c>
      <c r="F6" s="4"/>
      <c r="G6" s="4"/>
      <c r="I6" s="10"/>
      <c r="J6" s="10"/>
      <c r="K6" s="11"/>
      <c r="L6" s="12"/>
      <c r="M6" s="12"/>
    </row>
    <row r="7" customFormat="false" ht="18.75" hidden="false" customHeight="false" outlineLevel="0" collapsed="false">
      <c r="B7" s="19" t="s">
        <v>9</v>
      </c>
      <c r="C7" s="20"/>
      <c r="D7" s="21" t="s">
        <v>10</v>
      </c>
      <c r="E7" s="22"/>
      <c r="F7" s="23"/>
      <c r="G7" s="23"/>
      <c r="K7" s="24" t="s">
        <v>7</v>
      </c>
      <c r="L7" s="24" t="s">
        <v>8</v>
      </c>
      <c r="M7" s="4"/>
    </row>
    <row r="8" customFormat="false" ht="18.95" hidden="false" customHeight="true" outlineLevel="0" collapsed="false">
      <c r="A8" s="25"/>
      <c r="B8" s="26" t="s">
        <v>11</v>
      </c>
      <c r="C8" s="26"/>
      <c r="D8" s="27" t="s">
        <v>12</v>
      </c>
      <c r="E8" s="28" t="s">
        <v>13</v>
      </c>
      <c r="F8" s="29" t="e">
        <f aca="false">IF(D8&gt;$F$4,"неверно","")</f>
        <v>#REF!</v>
      </c>
      <c r="G8" s="29" t="e">
        <f aca="false">IF(E8&lt;$F$4,"неверно","")</f>
        <v>#REF!</v>
      </c>
      <c r="H8" s="25"/>
      <c r="I8" s="30" t="s">
        <v>14</v>
      </c>
      <c r="J8" s="30"/>
      <c r="K8" s="27" t="s">
        <v>12</v>
      </c>
      <c r="L8" s="28" t="s">
        <v>15</v>
      </c>
      <c r="M8" s="29" t="e">
        <f aca="false">IF(K8&gt;$F$4,"неверно","")</f>
        <v>#REF!</v>
      </c>
      <c r="N8" s="29" t="e">
        <f aca="false">IF(L8&lt;$F$4,"неверно","")</f>
        <v>#REF!</v>
      </c>
    </row>
    <row r="9" customFormat="false" ht="18.95" hidden="false" customHeight="true" outlineLevel="0" collapsed="false">
      <c r="A9" s="31"/>
      <c r="B9" s="26" t="s">
        <v>16</v>
      </c>
      <c r="C9" s="26"/>
      <c r="D9" s="27" t="s">
        <v>12</v>
      </c>
      <c r="E9" s="28" t="s">
        <v>13</v>
      </c>
      <c r="F9" s="29" t="e">
        <f aca="false">IF(D9&gt;$F$4,"неверно","")</f>
        <v>#REF!</v>
      </c>
      <c r="G9" s="29" t="e">
        <f aca="false">IF(E9&lt;$F$4,"неверно","")</f>
        <v>#REF!</v>
      </c>
      <c r="H9" s="32"/>
      <c r="I9" s="33" t="s">
        <v>17</v>
      </c>
      <c r="J9" s="33"/>
      <c r="K9" s="27" t="s">
        <v>12</v>
      </c>
      <c r="L9" s="34" t="s">
        <v>18</v>
      </c>
      <c r="M9" s="29" t="e">
        <f aca="false">IF(K9&gt;$F$4,"неверно","")</f>
        <v>#REF!</v>
      </c>
      <c r="N9" s="29" t="e">
        <f aca="false">IF(L9&lt;$F$4,"неверно","")</f>
        <v>#REF!</v>
      </c>
    </row>
    <row r="10" customFormat="false" ht="18.95" hidden="false" customHeight="true" outlineLevel="0" collapsed="false">
      <c r="A10" s="31"/>
      <c r="B10" s="35" t="s">
        <v>19</v>
      </c>
      <c r="C10" s="36" t="s">
        <v>20</v>
      </c>
      <c r="D10" s="27" t="s">
        <v>12</v>
      </c>
      <c r="E10" s="28" t="s">
        <v>13</v>
      </c>
      <c r="F10" s="29" t="e">
        <f aca="false">IF(D10&gt;$F$4,"неверно","")</f>
        <v>#REF!</v>
      </c>
      <c r="G10" s="29" t="e">
        <f aca="false">IF(E10&lt;$F$4,"неверно","")</f>
        <v>#REF!</v>
      </c>
      <c r="H10" s="37"/>
      <c r="I10" s="38" t="s">
        <v>21</v>
      </c>
      <c r="J10" s="39"/>
      <c r="K10" s="27" t="s">
        <v>12</v>
      </c>
      <c r="L10" s="34" t="s">
        <v>18</v>
      </c>
      <c r="M10" s="29" t="e">
        <f aca="false">IF(K10&gt;$F$4,"неверно","")</f>
        <v>#REF!</v>
      </c>
      <c r="N10" s="29" t="e">
        <f aca="false">IF(L10&lt;$F$4,"неверно","")</f>
        <v>#REF!</v>
      </c>
    </row>
    <row r="11" customFormat="false" ht="18.95" hidden="false" customHeight="true" outlineLevel="0" collapsed="false">
      <c r="A11" s="31"/>
      <c r="B11" s="40" t="s">
        <v>22</v>
      </c>
      <c r="C11" s="40"/>
      <c r="D11" s="27" t="s">
        <v>12</v>
      </c>
      <c r="E11" s="28" t="s">
        <v>13</v>
      </c>
      <c r="F11" s="29" t="e">
        <f aca="false">IF(D11&gt;$F$4,"неверно","")</f>
        <v>#REF!</v>
      </c>
      <c r="G11" s="29" t="e">
        <f aca="false">IF(E11&lt;$F$4,"неверно","")</f>
        <v>#REF!</v>
      </c>
      <c r="H11" s="37"/>
      <c r="I11" s="38" t="s">
        <v>23</v>
      </c>
      <c r="J11" s="39"/>
      <c r="K11" s="27" t="s">
        <v>12</v>
      </c>
      <c r="L11" s="34" t="s">
        <v>13</v>
      </c>
      <c r="M11" s="29" t="e">
        <f aca="false">IF(K11&gt;$F$4,"неверно","")</f>
        <v>#REF!</v>
      </c>
      <c r="N11" s="29" t="e">
        <f aca="false">IF(L11&lt;$F$4,"неверно","")</f>
        <v>#REF!</v>
      </c>
    </row>
    <row r="12" customFormat="false" ht="18.95" hidden="false" customHeight="true" outlineLevel="0" collapsed="false">
      <c r="A12" s="31"/>
      <c r="B12" s="26" t="s">
        <v>24</v>
      </c>
      <c r="C12" s="26"/>
      <c r="D12" s="27" t="s">
        <v>12</v>
      </c>
      <c r="E12" s="28" t="s">
        <v>13</v>
      </c>
      <c r="F12" s="29" t="e">
        <f aca="false">IF(D12&gt;$F$4,"неверно","")</f>
        <v>#REF!</v>
      </c>
      <c r="G12" s="29" t="e">
        <f aca="false">IF(E12&lt;$F$4,"неверно","")</f>
        <v>#REF!</v>
      </c>
      <c r="H12" s="37"/>
      <c r="I12" s="41" t="s">
        <v>25</v>
      </c>
      <c r="J12" s="41"/>
      <c r="K12" s="27" t="s">
        <v>12</v>
      </c>
      <c r="L12" s="34" t="s">
        <v>13</v>
      </c>
      <c r="M12" s="29" t="e">
        <f aca="false">IF(K12&gt;$F$4,"неверно","")</f>
        <v>#REF!</v>
      </c>
      <c r="N12" s="29" t="e">
        <f aca="false">IF(L12&lt;$F$4,"неверно","")</f>
        <v>#REF!</v>
      </c>
    </row>
    <row r="13" customFormat="false" ht="18.95" hidden="false" customHeight="true" outlineLevel="0" collapsed="false">
      <c r="A13" s="31"/>
      <c r="B13" s="40" t="s">
        <v>26</v>
      </c>
      <c r="C13" s="40"/>
      <c r="D13" s="27" t="s">
        <v>12</v>
      </c>
      <c r="E13" s="28" t="s">
        <v>13</v>
      </c>
      <c r="F13" s="29" t="e">
        <f aca="false">IF(D13&gt;$F$4,"неверно","")</f>
        <v>#REF!</v>
      </c>
      <c r="G13" s="29" t="e">
        <f aca="false">IF(E13&lt;$F$4,"неверно","")</f>
        <v>#REF!</v>
      </c>
      <c r="H13" s="37"/>
      <c r="I13" s="42" t="s">
        <v>27</v>
      </c>
      <c r="J13" s="42"/>
      <c r="K13" s="27" t="s">
        <v>12</v>
      </c>
      <c r="L13" s="34" t="s">
        <v>13</v>
      </c>
      <c r="M13" s="29" t="e">
        <f aca="false">IF(K13&gt;$F$4,"неверно","")</f>
        <v>#REF!</v>
      </c>
      <c r="N13" s="29" t="e">
        <f aca="false">IF(L13&lt;$F$4,"неверно","")</f>
        <v>#REF!</v>
      </c>
    </row>
    <row r="14" customFormat="false" ht="18.95" hidden="false" customHeight="true" outlineLevel="0" collapsed="false">
      <c r="A14" s="31"/>
      <c r="B14" s="40" t="s">
        <v>28</v>
      </c>
      <c r="C14" s="40"/>
      <c r="D14" s="27" t="s">
        <v>12</v>
      </c>
      <c r="E14" s="28" t="s">
        <v>13</v>
      </c>
      <c r="F14" s="29" t="e">
        <f aca="false">IF(D14&gt;$F$4,"неверно","")</f>
        <v>#REF!</v>
      </c>
      <c r="G14" s="29" t="e">
        <f aca="false">IF(E14&lt;$F$4,"неверно","")</f>
        <v>#REF!</v>
      </c>
      <c r="H14" s="37"/>
      <c r="I14" s="38" t="s">
        <v>29</v>
      </c>
      <c r="J14" s="38"/>
      <c r="K14" s="27" t="s">
        <v>12</v>
      </c>
      <c r="L14" s="34" t="s">
        <v>15</v>
      </c>
      <c r="M14" s="29" t="e">
        <f aca="false">IF(K14&gt;$F$4,"неверно","")</f>
        <v>#REF!</v>
      </c>
      <c r="N14" s="29" t="e">
        <f aca="false">IF(L14&lt;$F$4,"неверно","")</f>
        <v>#REF!</v>
      </c>
    </row>
    <row r="15" customFormat="false" ht="18.95" hidden="false" customHeight="true" outlineLevel="0" collapsed="false">
      <c r="A15" s="31"/>
      <c r="B15" s="26" t="s">
        <v>30</v>
      </c>
      <c r="C15" s="26"/>
      <c r="D15" s="27" t="s">
        <v>12</v>
      </c>
      <c r="E15" s="28" t="s">
        <v>13</v>
      </c>
      <c r="F15" s="29" t="e">
        <f aca="false">IF(D15&gt;$F$4,"неверно","")</f>
        <v>#REF!</v>
      </c>
      <c r="G15" s="29" t="e">
        <f aca="false">IF(E15&lt;$F$4,"неверно","")</f>
        <v>#REF!</v>
      </c>
      <c r="H15" s="37"/>
      <c r="I15" s="38" t="s">
        <v>31</v>
      </c>
      <c r="J15" s="38"/>
      <c r="K15" s="27" t="s">
        <v>12</v>
      </c>
      <c r="L15" s="34" t="s">
        <v>13</v>
      </c>
      <c r="M15" s="29" t="e">
        <f aca="false">IF(K15&gt;$F$4,"неверно","")</f>
        <v>#REF!</v>
      </c>
      <c r="N15" s="29" t="e">
        <f aca="false">IF(L15&lt;$F$4,"неверно","")</f>
        <v>#REF!</v>
      </c>
    </row>
    <row r="16" customFormat="false" ht="18.95" hidden="false" customHeight="true" outlineLevel="0" collapsed="false">
      <c r="A16" s="31"/>
      <c r="B16" s="26" t="s">
        <v>32</v>
      </c>
      <c r="C16" s="26"/>
      <c r="D16" s="27" t="s">
        <v>12</v>
      </c>
      <c r="E16" s="28" t="s">
        <v>13</v>
      </c>
      <c r="F16" s="29" t="e">
        <f aca="false">IF(D16&gt;$F$4,"неверно","")</f>
        <v>#REF!</v>
      </c>
      <c r="G16" s="29" t="e">
        <f aca="false">IF(E16&lt;$F$4,"неверно","")</f>
        <v>#REF!</v>
      </c>
      <c r="H16" s="37"/>
      <c r="I16" s="38" t="s">
        <v>33</v>
      </c>
      <c r="J16" s="38"/>
      <c r="K16" s="27" t="s">
        <v>12</v>
      </c>
      <c r="L16" s="34" t="s">
        <v>15</v>
      </c>
      <c r="M16" s="29" t="e">
        <f aca="false">IF(K16&gt;$F$4,"неверно","")</f>
        <v>#REF!</v>
      </c>
      <c r="N16" s="29" t="e">
        <f aca="false">IF(L16&lt;$F$4,"неверно","")</f>
        <v>#REF!</v>
      </c>
    </row>
    <row r="17" customFormat="false" ht="18.95" hidden="false" customHeight="true" outlineLevel="0" collapsed="false">
      <c r="A17" s="31"/>
      <c r="B17" s="43" t="s">
        <v>34</v>
      </c>
      <c r="C17" s="44" t="s">
        <v>35</v>
      </c>
      <c r="D17" s="27" t="s">
        <v>12</v>
      </c>
      <c r="E17" s="28" t="s">
        <v>13</v>
      </c>
      <c r="F17" s="29" t="e">
        <f aca="false">IF(D17&gt;$F$4,"неверно","")</f>
        <v>#REF!</v>
      </c>
      <c r="G17" s="29" t="e">
        <f aca="false">IF(E17&lt;$F$4,"неверно","")</f>
        <v>#REF!</v>
      </c>
      <c r="H17" s="37"/>
      <c r="I17" s="45" t="s">
        <v>36</v>
      </c>
      <c r="J17" s="45"/>
      <c r="K17" s="27" t="s">
        <v>12</v>
      </c>
      <c r="L17" s="34" t="s">
        <v>15</v>
      </c>
      <c r="M17" s="29" t="e">
        <f aca="false">IF(K17&gt;$F$4,"неверно","")</f>
        <v>#REF!</v>
      </c>
      <c r="N17" s="29" t="e">
        <f aca="false">IF(L17&lt;$F$4,"неверно","")</f>
        <v>#REF!</v>
      </c>
    </row>
    <row r="18" customFormat="false" ht="18.95" hidden="false" customHeight="true" outlineLevel="0" collapsed="false">
      <c r="A18" s="31"/>
      <c r="B18" s="46" t="s">
        <v>37</v>
      </c>
      <c r="C18" s="46"/>
      <c r="D18" s="27" t="s">
        <v>12</v>
      </c>
      <c r="E18" s="28" t="s">
        <v>13</v>
      </c>
      <c r="F18" s="29" t="e">
        <f aca="false">IF(D18&gt;$F$4,"неверно","")</f>
        <v>#REF!</v>
      </c>
      <c r="G18" s="29" t="e">
        <f aca="false">IF(E18&lt;$F$4,"неверно","")</f>
        <v>#REF!</v>
      </c>
      <c r="H18" s="37"/>
      <c r="I18" s="38" t="s">
        <v>38</v>
      </c>
      <c r="J18" s="38"/>
      <c r="K18" s="27" t="s">
        <v>12</v>
      </c>
      <c r="L18" s="34" t="s">
        <v>13</v>
      </c>
      <c r="M18" s="29" t="e">
        <f aca="false">IF(K18&gt;$F$4,"неверно","")</f>
        <v>#REF!</v>
      </c>
      <c r="N18" s="29" t="e">
        <f aca="false">IF(L18&lt;$F$4,"неверно","")</f>
        <v>#REF!</v>
      </c>
    </row>
    <row r="19" customFormat="false" ht="18.95" hidden="false" customHeight="true" outlineLevel="0" collapsed="false">
      <c r="A19" s="31"/>
      <c r="B19" s="40" t="s">
        <v>39</v>
      </c>
      <c r="C19" s="40"/>
      <c r="D19" s="27" t="s">
        <v>12</v>
      </c>
      <c r="E19" s="28" t="s">
        <v>13</v>
      </c>
      <c r="F19" s="29" t="e">
        <f aca="false">IF(D19&gt;$F$4,"неверно","")</f>
        <v>#REF!</v>
      </c>
      <c r="G19" s="29" t="e">
        <f aca="false">IF(E19&lt;$F$4,"неверно","")</f>
        <v>#REF!</v>
      </c>
      <c r="H19" s="37"/>
      <c r="I19" s="38" t="s">
        <v>40</v>
      </c>
      <c r="J19" s="38"/>
      <c r="K19" s="27" t="s">
        <v>12</v>
      </c>
      <c r="L19" s="34" t="s">
        <v>13</v>
      </c>
      <c r="M19" s="29" t="e">
        <f aca="false">IF(K19&gt;$F$4,"неверно","")</f>
        <v>#REF!</v>
      </c>
      <c r="N19" s="29" t="e">
        <f aca="false">IF(L19&lt;$F$4,"неверно","")</f>
        <v>#REF!</v>
      </c>
    </row>
    <row r="20" customFormat="false" ht="18.95" hidden="false" customHeight="true" outlineLevel="0" collapsed="false">
      <c r="A20" s="31"/>
      <c r="B20" s="40" t="s">
        <v>41</v>
      </c>
      <c r="C20" s="40"/>
      <c r="D20" s="27" t="s">
        <v>12</v>
      </c>
      <c r="E20" s="28" t="s">
        <v>13</v>
      </c>
      <c r="F20" s="29" t="e">
        <f aca="false">IF(D20&gt;$F$4,"неверно","")</f>
        <v>#REF!</v>
      </c>
      <c r="G20" s="29" t="e">
        <f aca="false">IF(E20&lt;$F$4,"неверно","")</f>
        <v>#REF!</v>
      </c>
      <c r="H20" s="37"/>
      <c r="I20" s="38" t="s">
        <v>42</v>
      </c>
      <c r="J20" s="38"/>
      <c r="K20" s="27" t="s">
        <v>12</v>
      </c>
      <c r="L20" s="34" t="s">
        <v>13</v>
      </c>
      <c r="M20" s="29" t="e">
        <f aca="false">IF(K20&gt;$F$4,"неверно","")</f>
        <v>#REF!</v>
      </c>
      <c r="N20" s="29" t="e">
        <f aca="false">IF(L20&lt;$F$4,"неверно","")</f>
        <v>#REF!</v>
      </c>
    </row>
    <row r="21" customFormat="false" ht="18.95" hidden="false" customHeight="true" outlineLevel="0" collapsed="false">
      <c r="A21" s="31"/>
      <c r="B21" s="47" t="s">
        <v>43</v>
      </c>
      <c r="C21" s="48"/>
      <c r="D21" s="49" t="s">
        <v>44</v>
      </c>
      <c r="E21" s="50" t="s">
        <v>45</v>
      </c>
      <c r="F21" s="51" t="e">
        <f aca="false">IF(D21&gt;$F$4,"неверно","")</f>
        <v>#REF!</v>
      </c>
      <c r="G21" s="51" t="e">
        <f aca="false">IF(E21&lt;$F$4,"неверно","")</f>
        <v>#REF!</v>
      </c>
      <c r="H21" s="37"/>
      <c r="I21" s="38" t="s">
        <v>46</v>
      </c>
      <c r="J21" s="38"/>
      <c r="K21" s="27" t="s">
        <v>12</v>
      </c>
      <c r="L21" s="34" t="s">
        <v>13</v>
      </c>
      <c r="M21" s="29" t="e">
        <f aca="false">IF(K21&gt;$F$4,"неверно","")</f>
        <v>#REF!</v>
      </c>
      <c r="N21" s="29" t="e">
        <f aca="false">IF(L21&lt;$F$4,"неверно","")</f>
        <v>#REF!</v>
      </c>
    </row>
    <row r="22" customFormat="false" ht="18.95" hidden="false" customHeight="true" outlineLevel="0" collapsed="false">
      <c r="A22" s="52"/>
      <c r="B22" s="53" t="s">
        <v>47</v>
      </c>
      <c r="C22" s="54" t="s">
        <v>48</v>
      </c>
      <c r="D22" s="49"/>
      <c r="E22" s="50"/>
      <c r="F22" s="51"/>
      <c r="G22" s="51"/>
      <c r="H22" s="55"/>
      <c r="I22" s="38" t="s">
        <v>49</v>
      </c>
      <c r="J22" s="38"/>
      <c r="K22" s="27" t="s">
        <v>12</v>
      </c>
      <c r="L22" s="34" t="s">
        <v>13</v>
      </c>
      <c r="M22" s="29" t="e">
        <f aca="false">IF(K22&gt;$F$4,"неверно","")</f>
        <v>#REF!</v>
      </c>
      <c r="N22" s="29" t="e">
        <f aca="false">IF(L22&lt;$F$4,"неверно","")</f>
        <v>#REF!</v>
      </c>
    </row>
    <row r="23" customFormat="false" ht="18.95" hidden="false" customHeight="true" outlineLevel="0" collapsed="false">
      <c r="A23" s="52"/>
      <c r="B23" s="56" t="s">
        <v>50</v>
      </c>
      <c r="C23" s="56"/>
      <c r="D23" s="57" t="s">
        <v>44</v>
      </c>
      <c r="E23" s="58" t="s">
        <v>45</v>
      </c>
      <c r="F23" s="29" t="e">
        <f aca="false">IF(D23&gt;$F$4,"неверно","")</f>
        <v>#REF!</v>
      </c>
      <c r="G23" s="29" t="e">
        <f aca="false">IF(E23&lt;$F$4,"неверно","")</f>
        <v>#REF!</v>
      </c>
      <c r="H23" s="55"/>
      <c r="I23" s="38" t="s">
        <v>51</v>
      </c>
      <c r="J23" s="38"/>
      <c r="K23" s="27" t="s">
        <v>12</v>
      </c>
      <c r="L23" s="34" t="s">
        <v>13</v>
      </c>
      <c r="M23" s="29" t="e">
        <f aca="false">IF(K23&gt;$F$4,"неверно","")</f>
        <v>#REF!</v>
      </c>
      <c r="N23" s="29" t="e">
        <f aca="false">IF(L23&lt;$F$4,"неверно","")</f>
        <v>#REF!</v>
      </c>
    </row>
    <row r="24" customFormat="false" ht="18.95" hidden="false" customHeight="true" outlineLevel="0" collapsed="false">
      <c r="A24" s="31"/>
      <c r="B24" s="59" t="s">
        <v>52</v>
      </c>
      <c r="C24" s="59"/>
      <c r="D24" s="27" t="s">
        <v>12</v>
      </c>
      <c r="E24" s="34" t="s">
        <v>13</v>
      </c>
      <c r="F24" s="29" t="e">
        <f aca="false">IF(D24&gt;$F$4,"неверно","")</f>
        <v>#REF!</v>
      </c>
      <c r="G24" s="29" t="e">
        <f aca="false">IF(E24&lt;$F$4,"неверно","")</f>
        <v>#REF!</v>
      </c>
      <c r="H24" s="37"/>
      <c r="I24" s="33" t="s">
        <v>53</v>
      </c>
      <c r="J24" s="33"/>
      <c r="K24" s="27" t="s">
        <v>12</v>
      </c>
      <c r="L24" s="34" t="s">
        <v>13</v>
      </c>
      <c r="M24" s="29" t="e">
        <f aca="false">IF(K24&gt;$F$4,"неверно","")</f>
        <v>#REF!</v>
      </c>
      <c r="N24" s="29" t="e">
        <f aca="false">IF(L24&lt;$F$4,"неверно","")</f>
        <v>#REF!</v>
      </c>
    </row>
    <row r="25" customFormat="false" ht="18.95" hidden="false" customHeight="true" outlineLevel="0" collapsed="false">
      <c r="A25" s="31"/>
      <c r="B25" s="60" t="s">
        <v>54</v>
      </c>
      <c r="C25" s="60"/>
      <c r="D25" s="27" t="s">
        <v>12</v>
      </c>
      <c r="E25" s="34" t="s">
        <v>13</v>
      </c>
      <c r="F25" s="29" t="e">
        <f aca="false">IF(D25&gt;$F$4,"неверно","")</f>
        <v>#REF!</v>
      </c>
      <c r="G25" s="29" t="e">
        <f aca="false">IF(E25&lt;$F$4,"неверно","")</f>
        <v>#REF!</v>
      </c>
      <c r="H25" s="37"/>
      <c r="I25" s="38" t="s">
        <v>55</v>
      </c>
      <c r="J25" s="38"/>
      <c r="K25" s="27" t="s">
        <v>12</v>
      </c>
      <c r="L25" s="34" t="s">
        <v>15</v>
      </c>
      <c r="M25" s="29" t="e">
        <f aca="false">IF(K25&gt;$F$4,"неверно","")</f>
        <v>#REF!</v>
      </c>
      <c r="N25" s="29" t="e">
        <f aca="false">IF(L25&lt;$F$4,"неверно","")</f>
        <v>#REF!</v>
      </c>
    </row>
    <row r="26" customFormat="false" ht="18.95" hidden="false" customHeight="true" outlineLevel="0" collapsed="false">
      <c r="A26" s="31"/>
      <c r="B26" s="60" t="s">
        <v>56</v>
      </c>
      <c r="C26" s="60"/>
      <c r="D26" s="27" t="s">
        <v>12</v>
      </c>
      <c r="E26" s="34" t="s">
        <v>13</v>
      </c>
      <c r="F26" s="29" t="e">
        <f aca="false">IF(D26&gt;$F$4,"неверно","")</f>
        <v>#REF!</v>
      </c>
      <c r="G26" s="29" t="e">
        <f aca="false">IF(E26&lt;$F$4,"неверно","")</f>
        <v>#REF!</v>
      </c>
      <c r="H26" s="37"/>
      <c r="I26" s="38" t="s">
        <v>57</v>
      </c>
      <c r="J26" s="38"/>
      <c r="K26" s="27" t="s">
        <v>12</v>
      </c>
      <c r="L26" s="34" t="s">
        <v>13</v>
      </c>
      <c r="M26" s="29" t="e">
        <f aca="false">IF(K26&gt;$F$4,"неверно","")</f>
        <v>#REF!</v>
      </c>
      <c r="N26" s="29" t="e">
        <f aca="false">IF(L26&lt;$F$4,"неверно","")</f>
        <v>#REF!</v>
      </c>
    </row>
    <row r="27" customFormat="false" ht="18.95" hidden="false" customHeight="true" outlineLevel="0" collapsed="false">
      <c r="A27" s="31"/>
      <c r="B27" s="61" t="s">
        <v>58</v>
      </c>
      <c r="C27" s="44" t="s">
        <v>59</v>
      </c>
      <c r="D27" s="27" t="s">
        <v>12</v>
      </c>
      <c r="E27" s="34" t="s">
        <v>13</v>
      </c>
      <c r="F27" s="29" t="e">
        <f aca="false">IF(D27&gt;$F$4,"неверно","")</f>
        <v>#REF!</v>
      </c>
      <c r="G27" s="29" t="e">
        <f aca="false">IF(E27&lt;$F$4,"неверно","")</f>
        <v>#REF!</v>
      </c>
      <c r="H27" s="37"/>
      <c r="I27" s="38" t="s">
        <v>60</v>
      </c>
      <c r="J27" s="38"/>
      <c r="K27" s="27" t="s">
        <v>12</v>
      </c>
      <c r="L27" s="34" t="s">
        <v>13</v>
      </c>
      <c r="M27" s="29" t="e">
        <f aca="false">IF(K27&gt;$F$4,"неверно","")</f>
        <v>#REF!</v>
      </c>
      <c r="N27" s="29" t="e">
        <f aca="false">IF(L27&lt;$F$4,"неверно","")</f>
        <v>#REF!</v>
      </c>
    </row>
    <row r="28" customFormat="false" ht="18.95" hidden="false" customHeight="true" outlineLevel="0" collapsed="false">
      <c r="A28" s="31"/>
      <c r="B28" s="60" t="s">
        <v>61</v>
      </c>
      <c r="C28" s="60"/>
      <c r="D28" s="27" t="s">
        <v>12</v>
      </c>
      <c r="E28" s="34" t="s">
        <v>13</v>
      </c>
      <c r="F28" s="29" t="e">
        <f aca="false">IF(D28&gt;$F$4,"неверно","")</f>
        <v>#REF!</v>
      </c>
      <c r="G28" s="29" t="e">
        <f aca="false">IF(E28&lt;$F$4,"неверно","")</f>
        <v>#REF!</v>
      </c>
      <c r="H28" s="37"/>
      <c r="I28" s="38" t="s">
        <v>62</v>
      </c>
      <c r="J28" s="38"/>
      <c r="K28" s="27" t="s">
        <v>12</v>
      </c>
      <c r="L28" s="34" t="s">
        <v>13</v>
      </c>
      <c r="M28" s="29" t="e">
        <f aca="false">IF(K28&gt;$F$4,"неверно","")</f>
        <v>#REF!</v>
      </c>
      <c r="N28" s="29" t="e">
        <f aca="false">IF(L28&lt;$F$4,"неверно","")</f>
        <v>#REF!</v>
      </c>
    </row>
    <row r="29" customFormat="false" ht="18.95" hidden="false" customHeight="true" outlineLevel="0" collapsed="false">
      <c r="A29" s="31"/>
      <c r="B29" s="60" t="s">
        <v>63</v>
      </c>
      <c r="C29" s="60"/>
      <c r="D29" s="27" t="s">
        <v>12</v>
      </c>
      <c r="E29" s="34" t="s">
        <v>13</v>
      </c>
      <c r="F29" s="29" t="e">
        <f aca="false">IF(D29&gt;$F$4,"неверно","")</f>
        <v>#REF!</v>
      </c>
      <c r="G29" s="29" t="e">
        <f aca="false">IF(E29&lt;$F$4,"неверно","")</f>
        <v>#REF!</v>
      </c>
      <c r="H29" s="37"/>
      <c r="I29" s="38" t="s">
        <v>64</v>
      </c>
      <c r="J29" s="38"/>
      <c r="K29" s="27" t="s">
        <v>12</v>
      </c>
      <c r="L29" s="34" t="s">
        <v>13</v>
      </c>
      <c r="M29" s="29" t="e">
        <f aca="false">IF(K29&gt;$F$4,"неверно","")</f>
        <v>#REF!</v>
      </c>
      <c r="N29" s="29" t="e">
        <f aca="false">IF(L29&lt;$F$4,"неверно","")</f>
        <v>#REF!</v>
      </c>
    </row>
    <row r="30" customFormat="false" ht="18.95" hidden="false" customHeight="true" outlineLevel="0" collapsed="false">
      <c r="A30" s="31"/>
      <c r="B30" s="60" t="s">
        <v>65</v>
      </c>
      <c r="C30" s="60"/>
      <c r="D30" s="27" t="s">
        <v>12</v>
      </c>
      <c r="E30" s="34" t="s">
        <v>13</v>
      </c>
      <c r="F30" s="29" t="e">
        <f aca="false">IF(D30&gt;$F$4,"неверно","")</f>
        <v>#REF!</v>
      </c>
      <c r="G30" s="29" t="e">
        <f aca="false">IF(E30&lt;$F$4,"неверно","")</f>
        <v>#REF!</v>
      </c>
      <c r="H30" s="37"/>
      <c r="I30" s="38" t="s">
        <v>66</v>
      </c>
      <c r="J30" s="38"/>
      <c r="K30" s="27" t="s">
        <v>12</v>
      </c>
      <c r="L30" s="34" t="s">
        <v>13</v>
      </c>
      <c r="M30" s="29" t="e">
        <f aca="false">IF(K30&gt;$F$4,"неверно","")</f>
        <v>#REF!</v>
      </c>
      <c r="N30" s="29" t="e">
        <f aca="false">IF(L30&lt;$F$4,"неверно","")</f>
        <v>#REF!</v>
      </c>
    </row>
    <row r="31" customFormat="false" ht="18.95" hidden="false" customHeight="true" outlineLevel="0" collapsed="false">
      <c r="A31" s="31"/>
      <c r="B31" s="60" t="s">
        <v>67</v>
      </c>
      <c r="C31" s="60"/>
      <c r="D31" s="27" t="s">
        <v>12</v>
      </c>
      <c r="E31" s="34" t="s">
        <v>13</v>
      </c>
      <c r="F31" s="29" t="e">
        <f aca="false">IF(D31&gt;$F$4,"неверно","")</f>
        <v>#REF!</v>
      </c>
      <c r="G31" s="29" t="e">
        <f aca="false">IF(E31&lt;$F$4,"неверно","")</f>
        <v>#REF!</v>
      </c>
      <c r="H31" s="37"/>
      <c r="I31" s="62" t="s">
        <v>68</v>
      </c>
      <c r="J31" s="62"/>
      <c r="K31" s="27" t="s">
        <v>12</v>
      </c>
      <c r="L31" s="34" t="s">
        <v>15</v>
      </c>
      <c r="M31" s="29" t="e">
        <f aca="false">IF(K31&gt;$F$4,"неверно","")</f>
        <v>#REF!</v>
      </c>
      <c r="N31" s="29" t="e">
        <f aca="false">IF(L31&lt;$F$4,"неверно","")</f>
        <v>#REF!</v>
      </c>
    </row>
    <row r="32" customFormat="false" ht="18.95" hidden="false" customHeight="true" outlineLevel="0" collapsed="false">
      <c r="A32" s="31"/>
      <c r="B32" s="60" t="s">
        <v>69</v>
      </c>
      <c r="C32" s="60"/>
      <c r="D32" s="27" t="s">
        <v>12</v>
      </c>
      <c r="E32" s="34" t="s">
        <v>13</v>
      </c>
      <c r="F32" s="29" t="e">
        <f aca="false">IF(D32&gt;$F$4,"неверно","")</f>
        <v>#REF!</v>
      </c>
      <c r="G32" s="29" t="e">
        <f aca="false">IF(E32&lt;$F$4,"неверно","")</f>
        <v>#REF!</v>
      </c>
      <c r="H32" s="37"/>
      <c r="I32" s="45" t="s">
        <v>70</v>
      </c>
      <c r="J32" s="45"/>
      <c r="K32" s="27" t="s">
        <v>12</v>
      </c>
      <c r="L32" s="34" t="s">
        <v>13</v>
      </c>
      <c r="M32" s="29" t="e">
        <f aca="false">IF(K32&gt;$F$4,"неверно","")</f>
        <v>#REF!</v>
      </c>
      <c r="N32" s="29" t="e">
        <f aca="false">IF(L32&lt;$F$4,"неверно","")</f>
        <v>#REF!</v>
      </c>
    </row>
    <row r="33" customFormat="false" ht="18.95" hidden="false" customHeight="true" outlineLevel="0" collapsed="false">
      <c r="A33" s="31"/>
      <c r="B33" s="56" t="s">
        <v>71</v>
      </c>
      <c r="C33" s="56"/>
      <c r="D33" s="57" t="s">
        <v>12</v>
      </c>
      <c r="E33" s="58" t="s">
        <v>72</v>
      </c>
      <c r="F33" s="29" t="e">
        <f aca="false">IF(D33&gt;$F$4,"неверно","")</f>
        <v>#REF!</v>
      </c>
      <c r="G33" s="29" t="e">
        <f aca="false">IF(E33&lt;$F$4,"неверно","")</f>
        <v>#REF!</v>
      </c>
      <c r="H33" s="37"/>
      <c r="I33" s="63" t="s">
        <v>73</v>
      </c>
      <c r="J33" s="63"/>
      <c r="K33" s="27" t="s">
        <v>12</v>
      </c>
      <c r="L33" s="34" t="s">
        <v>18</v>
      </c>
      <c r="M33" s="29" t="e">
        <f aca="false">IF(K33&gt;$F$4,"неверно","")</f>
        <v>#REF!</v>
      </c>
      <c r="N33" s="29" t="e">
        <f aca="false">IF(L33&lt;$F$4,"неверно","")</f>
        <v>#REF!</v>
      </c>
    </row>
    <row r="34" customFormat="false" ht="18.95" hidden="false" customHeight="true" outlineLevel="0" collapsed="false">
      <c r="A34" s="31"/>
      <c r="B34" s="56" t="s">
        <v>74</v>
      </c>
      <c r="C34" s="56"/>
      <c r="D34" s="57" t="s">
        <v>12</v>
      </c>
      <c r="E34" s="58" t="s">
        <v>72</v>
      </c>
      <c r="F34" s="29" t="e">
        <f aca="false">IF(D34&gt;$F$4,"неверно","")</f>
        <v>#REF!</v>
      </c>
      <c r="G34" s="29" t="e">
        <f aca="false">IF(E34&lt;$F$4,"неверно","")</f>
        <v>#REF!</v>
      </c>
      <c r="H34" s="37"/>
      <c r="I34" s="64" t="s">
        <v>75</v>
      </c>
      <c r="J34" s="64"/>
      <c r="K34" s="27" t="s">
        <v>12</v>
      </c>
      <c r="L34" s="34" t="s">
        <v>13</v>
      </c>
      <c r="M34" s="29" t="e">
        <f aca="false">IF(K34&gt;$F$4,"неверно","")</f>
        <v>#REF!</v>
      </c>
      <c r="N34" s="29" t="e">
        <f aca="false">IF(L34&lt;$F$4,"неверно","")</f>
        <v>#REF!</v>
      </c>
    </row>
    <row r="35" customFormat="false" ht="18.95" hidden="false" customHeight="true" outlineLevel="0" collapsed="false">
      <c r="A35" s="31"/>
      <c r="B35" s="56" t="s">
        <v>76</v>
      </c>
      <c r="C35" s="56"/>
      <c r="D35" s="57" t="s">
        <v>12</v>
      </c>
      <c r="E35" s="58" t="s">
        <v>72</v>
      </c>
      <c r="F35" s="29" t="e">
        <f aca="false">IF(D35&gt;$F$4,"неверно","")</f>
        <v>#REF!</v>
      </c>
      <c r="G35" s="29" t="e">
        <f aca="false">IF(E35&lt;$F$4,"неверно","")</f>
        <v>#REF!</v>
      </c>
      <c r="H35" s="37"/>
      <c r="I35" s="64" t="s">
        <v>77</v>
      </c>
      <c r="J35" s="64"/>
      <c r="K35" s="27" t="s">
        <v>12</v>
      </c>
      <c r="L35" s="34" t="s">
        <v>13</v>
      </c>
      <c r="M35" s="29" t="e">
        <f aca="false">IF(K35&gt;$F$4,"неверно","")</f>
        <v>#REF!</v>
      </c>
      <c r="N35" s="29" t="e">
        <f aca="false">IF(L35&lt;$F$4,"неверно","")</f>
        <v>#REF!</v>
      </c>
    </row>
    <row r="36" customFormat="false" ht="18.95" hidden="false" customHeight="true" outlineLevel="0" collapsed="false">
      <c r="A36" s="31"/>
      <c r="B36" s="65" t="s">
        <v>78</v>
      </c>
      <c r="C36" s="66"/>
      <c r="D36" s="57" t="s">
        <v>12</v>
      </c>
      <c r="E36" s="58" t="s">
        <v>72</v>
      </c>
      <c r="F36" s="29" t="e">
        <f aca="false">IF(D36&gt;$F$4,"неверно","")</f>
        <v>#REF!</v>
      </c>
      <c r="G36" s="29" t="e">
        <f aca="false">IF(E36&lt;$F$4,"неверно","")</f>
        <v>#REF!</v>
      </c>
      <c r="H36" s="37"/>
      <c r="I36" s="32"/>
      <c r="J36" s="37"/>
      <c r="K36" s="55"/>
      <c r="L36" s="55"/>
      <c r="M36" s="29"/>
      <c r="N36" s="29"/>
    </row>
    <row r="37" customFormat="false" ht="18.95" hidden="false" customHeight="true" outlineLevel="0" collapsed="false">
      <c r="A37" s="31"/>
      <c r="B37" s="56" t="s">
        <v>79</v>
      </c>
      <c r="C37" s="56"/>
      <c r="D37" s="57" t="s">
        <v>12</v>
      </c>
      <c r="E37" s="58" t="s">
        <v>72</v>
      </c>
      <c r="F37" s="29" t="e">
        <f aca="false">IF(D37&gt;$F$4,"неверно","")</f>
        <v>#REF!</v>
      </c>
      <c r="G37" s="29" t="e">
        <f aca="false">IF(E37&lt;$F$4,"неверно","")</f>
        <v>#REF!</v>
      </c>
      <c r="H37" s="37"/>
      <c r="I37" s="67"/>
      <c r="J37" s="31"/>
      <c r="K37" s="24" t="s">
        <v>80</v>
      </c>
      <c r="L37" s="24" t="s">
        <v>81</v>
      </c>
      <c r="M37" s="29"/>
      <c r="N37" s="29"/>
    </row>
    <row r="38" customFormat="false" ht="18.95" hidden="false" customHeight="true" outlineLevel="0" collapsed="false">
      <c r="A38" s="31"/>
      <c r="B38" s="56" t="s">
        <v>82</v>
      </c>
      <c r="C38" s="56"/>
      <c r="D38" s="57" t="s">
        <v>12</v>
      </c>
      <c r="E38" s="58" t="s">
        <v>72</v>
      </c>
      <c r="F38" s="29" t="e">
        <f aca="false">IF(D38&gt;$F$4,"неверно","")</f>
        <v>#REF!</v>
      </c>
      <c r="G38" s="29" t="e">
        <f aca="false">IF(E38&lt;$F$4,"неверно","")</f>
        <v>#REF!</v>
      </c>
      <c r="H38" s="37"/>
      <c r="I38" s="30" t="s">
        <v>14</v>
      </c>
      <c r="J38" s="30"/>
      <c r="K38" s="68" t="s">
        <v>83</v>
      </c>
      <c r="L38" s="69" t="s">
        <v>84</v>
      </c>
      <c r="M38" s="29" t="e">
        <f aca="false">IF(K38&gt;$G$4,"неверно","")</f>
        <v>#REF!</v>
      </c>
      <c r="N38" s="29" t="e">
        <f aca="false">IF(L38&lt;$G$4,"неверно","")</f>
        <v>#REF!</v>
      </c>
    </row>
    <row r="39" customFormat="false" ht="18.95" hidden="false" customHeight="true" outlineLevel="0" collapsed="false">
      <c r="A39" s="31"/>
      <c r="B39" s="56" t="s">
        <v>85</v>
      </c>
      <c r="C39" s="56"/>
      <c r="D39" s="57" t="s">
        <v>12</v>
      </c>
      <c r="E39" s="58" t="s">
        <v>72</v>
      </c>
      <c r="F39" s="29" t="e">
        <f aca="false">IF(D39&gt;$F$4,"неверно","")</f>
        <v>#REF!</v>
      </c>
      <c r="G39" s="29" t="e">
        <f aca="false">IF(E39&lt;$F$4,"неверно","")</f>
        <v>#REF!</v>
      </c>
      <c r="H39" s="37"/>
      <c r="I39" s="33" t="s">
        <v>17</v>
      </c>
      <c r="J39" s="70"/>
      <c r="K39" s="68" t="s">
        <v>83</v>
      </c>
      <c r="L39" s="69" t="s">
        <v>86</v>
      </c>
      <c r="M39" s="29" t="e">
        <f aca="false">IF(K39&gt;$G$4,"неверно","")</f>
        <v>#REF!</v>
      </c>
      <c r="N39" s="29" t="e">
        <f aca="false">IF(L39&lt;$G$4,"неверно","")</f>
        <v>#REF!</v>
      </c>
    </row>
    <row r="40" customFormat="false" ht="18.95" hidden="false" customHeight="true" outlineLevel="0" collapsed="false">
      <c r="A40" s="31"/>
      <c r="B40" s="71" t="s">
        <v>87</v>
      </c>
      <c r="C40" s="72"/>
      <c r="D40" s="73" t="s">
        <v>88</v>
      </c>
      <c r="E40" s="74" t="s">
        <v>72</v>
      </c>
      <c r="F40" s="29" t="e">
        <f aca="false">IF(D40&gt;$F$4,"неверно","")</f>
        <v>#REF!</v>
      </c>
      <c r="G40" s="29" t="e">
        <f aca="false">IF(E40&lt;$F$4,"неверно","")</f>
        <v>#REF!</v>
      </c>
      <c r="H40" s="37"/>
      <c r="I40" s="38" t="s">
        <v>21</v>
      </c>
      <c r="J40" s="70"/>
      <c r="K40" s="68" t="s">
        <v>83</v>
      </c>
      <c r="L40" s="69" t="s">
        <v>86</v>
      </c>
      <c r="M40" s="29" t="e">
        <f aca="false">IF(K40&gt;$G$4,"неверно","")</f>
        <v>#REF!</v>
      </c>
      <c r="N40" s="29" t="e">
        <f aca="false">IF(L40&lt;$G$4,"неверно","")</f>
        <v>#REF!</v>
      </c>
    </row>
    <row r="41" customFormat="false" ht="18.95" hidden="false" customHeight="true" outlineLevel="0" collapsed="false">
      <c r="A41" s="31"/>
      <c r="B41" s="56" t="s">
        <v>89</v>
      </c>
      <c r="C41" s="56"/>
      <c r="D41" s="57" t="s">
        <v>12</v>
      </c>
      <c r="E41" s="58" t="s">
        <v>72</v>
      </c>
      <c r="F41" s="29" t="e">
        <f aca="false">IF(D41&gt;$F$4,"неверно","")</f>
        <v>#REF!</v>
      </c>
      <c r="G41" s="29" t="e">
        <f aca="false">IF(E41&lt;$F$4,"неверно","")</f>
        <v>#REF!</v>
      </c>
      <c r="H41" s="37"/>
      <c r="I41" s="38" t="s">
        <v>23</v>
      </c>
      <c r="J41" s="70"/>
      <c r="K41" s="68" t="s">
        <v>83</v>
      </c>
      <c r="L41" s="69" t="s">
        <v>86</v>
      </c>
      <c r="M41" s="29" t="e">
        <f aca="false">IF(K41&gt;$G$4,"неверно","")</f>
        <v>#REF!</v>
      </c>
      <c r="N41" s="29" t="e">
        <f aca="false">IF(L41&lt;$G$4,"неверно","")</f>
        <v>#REF!</v>
      </c>
    </row>
    <row r="42" customFormat="false" ht="18.95" hidden="false" customHeight="true" outlineLevel="0" collapsed="false">
      <c r="A42" s="31"/>
      <c r="B42" s="65" t="s">
        <v>90</v>
      </c>
      <c r="C42" s="66"/>
      <c r="D42" s="57" t="s">
        <v>12</v>
      </c>
      <c r="E42" s="58" t="s">
        <v>72</v>
      </c>
      <c r="F42" s="29" t="e">
        <f aca="false">IF(D42&gt;$F$4,"неверно","")</f>
        <v>#REF!</v>
      </c>
      <c r="G42" s="29" t="e">
        <f aca="false">IF(E42&lt;$F$4,"неверно","")</f>
        <v>#REF!</v>
      </c>
      <c r="H42" s="37"/>
      <c r="I42" s="41" t="s">
        <v>25</v>
      </c>
      <c r="J42" s="41"/>
      <c r="K42" s="68" t="s">
        <v>83</v>
      </c>
      <c r="L42" s="69" t="s">
        <v>86</v>
      </c>
      <c r="M42" s="29" t="e">
        <f aca="false">IF(K42&gt;$G$4,"неверно","")</f>
        <v>#REF!</v>
      </c>
      <c r="N42" s="29" t="e">
        <f aca="false">IF(L42&lt;$G$4,"неверно","")</f>
        <v>#REF!</v>
      </c>
    </row>
    <row r="43" customFormat="false" ht="18.95" hidden="false" customHeight="true" outlineLevel="0" collapsed="false">
      <c r="A43" s="31"/>
      <c r="B43" s="35" t="s">
        <v>91</v>
      </c>
      <c r="C43" s="75"/>
      <c r="D43" s="76" t="s">
        <v>12</v>
      </c>
      <c r="E43" s="34" t="s">
        <v>13</v>
      </c>
      <c r="F43" s="29" t="e">
        <f aca="false">IF(D43&gt;$F$4,"неверно","")</f>
        <v>#REF!</v>
      </c>
      <c r="G43" s="29" t="e">
        <f aca="false">IF(E43&lt;$F$4,"неверно","")</f>
        <v>#REF!</v>
      </c>
      <c r="H43" s="37"/>
      <c r="I43" s="42" t="s">
        <v>27</v>
      </c>
      <c r="J43" s="42"/>
      <c r="K43" s="68" t="s">
        <v>83</v>
      </c>
      <c r="L43" s="69" t="s">
        <v>86</v>
      </c>
      <c r="M43" s="29" t="e">
        <f aca="false">IF(K43&gt;$G$4,"неверно","")</f>
        <v>#REF!</v>
      </c>
      <c r="N43" s="29" t="e">
        <f aca="false">IF(L43&lt;$G$4,"неверно","")</f>
        <v>#REF!</v>
      </c>
    </row>
    <row r="44" customFormat="false" ht="18.95" hidden="false" customHeight="true" outlineLevel="0" collapsed="false">
      <c r="A44" s="31"/>
      <c r="B44" s="35" t="s">
        <v>92</v>
      </c>
      <c r="C44" s="75"/>
      <c r="D44" s="76" t="s">
        <v>12</v>
      </c>
      <c r="E44" s="34" t="s">
        <v>13</v>
      </c>
      <c r="F44" s="29" t="e">
        <f aca="false">IF(D44&gt;$F$4,"неверно","")</f>
        <v>#REF!</v>
      </c>
      <c r="G44" s="29" t="e">
        <f aca="false">IF(E44&lt;$F$4,"неверно","")</f>
        <v>#REF!</v>
      </c>
      <c r="H44" s="37"/>
      <c r="I44" s="38" t="s">
        <v>29</v>
      </c>
      <c r="J44" s="38"/>
      <c r="K44" s="68" t="s">
        <v>93</v>
      </c>
      <c r="L44" s="69" t="s">
        <v>94</v>
      </c>
      <c r="M44" s="29" t="e">
        <f aca="false">IF(K44&gt;$G$4,"неверно","")</f>
        <v>#REF!</v>
      </c>
      <c r="N44" s="29" t="e">
        <f aca="false">IF(L44&lt;$G$4,"неверно","")</f>
        <v>#REF!</v>
      </c>
    </row>
    <row r="45" customFormat="false" ht="18.95" hidden="false" customHeight="true" outlineLevel="0" collapsed="false">
      <c r="A45" s="31"/>
      <c r="B45" s="60" t="s">
        <v>95</v>
      </c>
      <c r="C45" s="60"/>
      <c r="D45" s="76" t="s">
        <v>12</v>
      </c>
      <c r="E45" s="34" t="s">
        <v>13</v>
      </c>
      <c r="F45" s="29" t="e">
        <f aca="false">IF(D45&gt;$F$4,"неверно","")</f>
        <v>#REF!</v>
      </c>
      <c r="G45" s="29" t="e">
        <f aca="false">IF(E45&lt;$F$4,"неверно","")</f>
        <v>#REF!</v>
      </c>
      <c r="H45" s="37"/>
      <c r="I45" s="38" t="s">
        <v>31</v>
      </c>
      <c r="J45" s="38"/>
      <c r="K45" s="68" t="s">
        <v>93</v>
      </c>
      <c r="L45" s="69" t="s">
        <v>94</v>
      </c>
      <c r="M45" s="29" t="e">
        <f aca="false">IF(K45&gt;$G$4,"неверно","")</f>
        <v>#REF!</v>
      </c>
      <c r="N45" s="29" t="e">
        <f aca="false">IF(L45&lt;$G$4,"неверно","")</f>
        <v>#REF!</v>
      </c>
    </row>
    <row r="46" customFormat="false" ht="18.95" hidden="false" customHeight="true" outlineLevel="0" collapsed="false">
      <c r="A46" s="31"/>
      <c r="B46" s="77" t="s">
        <v>96</v>
      </c>
      <c r="C46" s="77"/>
      <c r="D46" s="76" t="s">
        <v>12</v>
      </c>
      <c r="E46" s="34" t="s">
        <v>13</v>
      </c>
      <c r="F46" s="29" t="e">
        <f aca="false">IF(D46&gt;$F$4,"неверно","")</f>
        <v>#REF!</v>
      </c>
      <c r="G46" s="29" t="e">
        <f aca="false">IF(E46&lt;$F$4,"неверно","")</f>
        <v>#REF!</v>
      </c>
      <c r="H46" s="37"/>
      <c r="I46" s="38" t="s">
        <v>33</v>
      </c>
      <c r="J46" s="38"/>
      <c r="K46" s="78" t="s">
        <v>83</v>
      </c>
      <c r="L46" s="79" t="s">
        <v>84</v>
      </c>
      <c r="M46" s="29" t="e">
        <f aca="false">IF(K46&gt;$G$4,"неверно","")</f>
        <v>#REF!</v>
      </c>
      <c r="N46" s="29" t="e">
        <f aca="false">IF(L46&lt;$G$4,"неверно","")</f>
        <v>#REF!</v>
      </c>
    </row>
    <row r="47" customFormat="false" ht="18.95" hidden="false" customHeight="true" outlineLevel="0" collapsed="false">
      <c r="A47" s="31"/>
      <c r="B47" s="80" t="s">
        <v>97</v>
      </c>
      <c r="C47" s="81"/>
      <c r="D47" s="82" t="s">
        <v>98</v>
      </c>
      <c r="E47" s="83" t="s">
        <v>45</v>
      </c>
      <c r="F47" s="29" t="e">
        <f aca="false">IF(D47&gt;$F$4,"неверно","")</f>
        <v>#REF!</v>
      </c>
      <c r="G47" s="29" t="e">
        <f aca="false">IF(E47&lt;$F$4,"неверно","")</f>
        <v>#REF!</v>
      </c>
      <c r="H47" s="37"/>
      <c r="I47" s="45" t="s">
        <v>36</v>
      </c>
      <c r="J47" s="45"/>
      <c r="K47" s="78" t="s">
        <v>93</v>
      </c>
      <c r="L47" s="79" t="s">
        <v>94</v>
      </c>
      <c r="M47" s="29" t="e">
        <f aca="false">IF(K47&gt;$G$4,"неверно","")</f>
        <v>#REF!</v>
      </c>
      <c r="N47" s="29" t="e">
        <f aca="false">IF(L47&lt;$G$4,"неверно","")</f>
        <v>#REF!</v>
      </c>
    </row>
    <row r="48" customFormat="false" ht="18.95" hidden="false" customHeight="true" outlineLevel="0" collapsed="false">
      <c r="A48" s="31"/>
      <c r="B48" s="84"/>
      <c r="C48" s="85"/>
      <c r="D48" s="55"/>
      <c r="E48" s="55"/>
      <c r="F48" s="29"/>
      <c r="G48" s="29"/>
      <c r="H48" s="37"/>
      <c r="I48" s="38" t="s">
        <v>38</v>
      </c>
      <c r="J48" s="38"/>
      <c r="K48" s="68" t="s">
        <v>83</v>
      </c>
      <c r="L48" s="79" t="s">
        <v>84</v>
      </c>
      <c r="M48" s="29" t="e">
        <f aca="false">IF(K48&gt;$G$4,"неверно","")</f>
        <v>#REF!</v>
      </c>
      <c r="N48" s="29" t="e">
        <f aca="false">IF(L48&lt;$G$4,"неверно","")</f>
        <v>#REF!</v>
      </c>
    </row>
    <row r="49" customFormat="false" ht="18.95" hidden="false" customHeight="true" outlineLevel="0" collapsed="false">
      <c r="A49" s="31"/>
      <c r="B49" s="25"/>
      <c r="C49" s="31"/>
      <c r="D49" s="52"/>
      <c r="E49" s="52"/>
      <c r="F49" s="29"/>
      <c r="G49" s="29"/>
      <c r="H49" s="37"/>
      <c r="I49" s="38" t="s">
        <v>40</v>
      </c>
      <c r="J49" s="38"/>
      <c r="K49" s="68" t="s">
        <v>83</v>
      </c>
      <c r="L49" s="79" t="s">
        <v>84</v>
      </c>
      <c r="M49" s="29" t="e">
        <f aca="false">IF(K49&gt;$G$4,"неверно","")</f>
        <v>#REF!</v>
      </c>
      <c r="N49" s="29" t="e">
        <f aca="false">IF(L49&lt;$G$4,"неверно","")</f>
        <v>#REF!</v>
      </c>
    </row>
    <row r="50" customFormat="false" ht="18.95" hidden="false" customHeight="true" outlineLevel="0" collapsed="false">
      <c r="A50" s="31"/>
      <c r="B50" s="37"/>
      <c r="C50" s="37"/>
      <c r="D50" s="24" t="s">
        <v>80</v>
      </c>
      <c r="E50" s="24" t="s">
        <v>81</v>
      </c>
      <c r="F50" s="86" t="e">
        <f aca="false">IF(D51&gt;$G$4,"неверно","")</f>
        <v>#REF!</v>
      </c>
      <c r="G50" s="29" t="e">
        <f aca="false">IF(E51&lt;$G$4,"неверно","")</f>
        <v>#REF!</v>
      </c>
      <c r="H50" s="37"/>
      <c r="I50" s="38" t="s">
        <v>42</v>
      </c>
      <c r="J50" s="38"/>
      <c r="K50" s="68" t="s">
        <v>83</v>
      </c>
      <c r="L50" s="79" t="s">
        <v>84</v>
      </c>
      <c r="M50" s="29" t="e">
        <f aca="false">IF(K50&gt;$G$4,"неверно","")</f>
        <v>#REF!</v>
      </c>
      <c r="N50" s="29" t="e">
        <f aca="false">IF(L50&lt;$G$4,"неверно","")</f>
        <v>#REF!</v>
      </c>
    </row>
    <row r="51" customFormat="false" ht="18.95" hidden="false" customHeight="true" outlineLevel="0" collapsed="false">
      <c r="A51" s="31"/>
      <c r="B51" s="87" t="s">
        <v>99</v>
      </c>
      <c r="C51" s="88"/>
      <c r="D51" s="89" t="s">
        <v>83</v>
      </c>
      <c r="E51" s="90" t="s">
        <v>84</v>
      </c>
      <c r="F51" s="86" t="e">
        <f aca="false">IF(D51&gt;$G$4,"неверно","")</f>
        <v>#REF!</v>
      </c>
      <c r="G51" s="29" t="e">
        <f aca="false">IF(E51&lt;$G$4,"неверно","")</f>
        <v>#REF!</v>
      </c>
      <c r="H51" s="37"/>
      <c r="I51" s="38" t="s">
        <v>46</v>
      </c>
      <c r="J51" s="38"/>
      <c r="K51" s="68" t="s">
        <v>83</v>
      </c>
      <c r="L51" s="79" t="s">
        <v>84</v>
      </c>
      <c r="M51" s="29" t="e">
        <f aca="false">IF(K51&gt;$G$4,"неверно","")</f>
        <v>#REF!</v>
      </c>
      <c r="N51" s="29" t="e">
        <f aca="false">IF(L51&lt;$G$4,"неверно","")</f>
        <v>#REF!</v>
      </c>
    </row>
    <row r="52" customFormat="false" ht="18.95" hidden="false" customHeight="true" outlineLevel="0" collapsed="false">
      <c r="A52" s="31"/>
      <c r="B52" s="91" t="s">
        <v>100</v>
      </c>
      <c r="C52" s="92"/>
      <c r="D52" s="93" t="s">
        <v>101</v>
      </c>
      <c r="E52" s="94" t="s">
        <v>84</v>
      </c>
      <c r="F52" s="86" t="e">
        <f aca="false">IF(D52&gt;$G$4,"неверно","")</f>
        <v>#REF!</v>
      </c>
      <c r="G52" s="29" t="e">
        <f aca="false">IF(E52&lt;$G$4,"неверно","")</f>
        <v>#REF!</v>
      </c>
      <c r="H52" s="37"/>
      <c r="I52" s="38" t="s">
        <v>49</v>
      </c>
      <c r="J52" s="38"/>
      <c r="K52" s="68" t="s">
        <v>83</v>
      </c>
      <c r="L52" s="79" t="s">
        <v>84</v>
      </c>
      <c r="M52" s="29" t="e">
        <f aca="false">IF(K52&gt;$G$4,"неверно","")</f>
        <v>#REF!</v>
      </c>
      <c r="N52" s="29" t="e">
        <f aca="false">IF(L52&lt;$G$4,"неверно","")</f>
        <v>#REF!</v>
      </c>
    </row>
    <row r="53" customFormat="false" ht="18.95" hidden="false" customHeight="true" outlineLevel="0" collapsed="false">
      <c r="A53" s="31"/>
      <c r="B53" s="95" t="s">
        <v>47</v>
      </c>
      <c r="C53" s="96" t="s">
        <v>48</v>
      </c>
      <c r="D53" s="93"/>
      <c r="E53" s="94"/>
      <c r="F53" s="86"/>
      <c r="G53" s="29"/>
      <c r="H53" s="37"/>
      <c r="I53" s="38" t="s">
        <v>51</v>
      </c>
      <c r="J53" s="38"/>
      <c r="K53" s="68" t="s">
        <v>83</v>
      </c>
      <c r="L53" s="79" t="s">
        <v>84</v>
      </c>
      <c r="M53" s="29" t="e">
        <f aca="false">IF(K53&gt;$G$4,"неверно","")</f>
        <v>#REF!</v>
      </c>
      <c r="N53" s="29" t="e">
        <f aca="false">IF(L53&lt;$G$4,"неверно","")</f>
        <v>#REF!</v>
      </c>
    </row>
    <row r="54" customFormat="false" ht="18" hidden="false" customHeight="true" outlineLevel="0" collapsed="false">
      <c r="A54" s="31"/>
      <c r="B54" s="97" t="s">
        <v>50</v>
      </c>
      <c r="C54" s="97"/>
      <c r="D54" s="68" t="s">
        <v>101</v>
      </c>
      <c r="E54" s="69" t="s">
        <v>84</v>
      </c>
      <c r="F54" s="86" t="e">
        <f aca="false">IF(D54&gt;$G$4,"неверно","")</f>
        <v>#REF!</v>
      </c>
      <c r="G54" s="29" t="e">
        <f aca="false">IF(E54&lt;$G$4,"неверно","")</f>
        <v>#REF!</v>
      </c>
      <c r="H54" s="37"/>
      <c r="I54" s="38" t="s">
        <v>53</v>
      </c>
      <c r="J54" s="38"/>
      <c r="K54" s="68" t="s">
        <v>83</v>
      </c>
      <c r="L54" s="79" t="s">
        <v>84</v>
      </c>
      <c r="M54" s="29" t="e">
        <f aca="false">IF(K54&gt;$G$4,"неверно","")</f>
        <v>#REF!</v>
      </c>
      <c r="N54" s="29" t="e">
        <f aca="false">IF(L54&lt;$G$4,"неверно","")</f>
        <v>#REF!</v>
      </c>
    </row>
    <row r="55" customFormat="false" ht="18" hidden="false" customHeight="true" outlineLevel="0" collapsed="false">
      <c r="A55" s="31"/>
      <c r="B55" s="97" t="s">
        <v>71</v>
      </c>
      <c r="C55" s="97"/>
      <c r="D55" s="68" t="s">
        <v>93</v>
      </c>
      <c r="E55" s="69" t="s">
        <v>102</v>
      </c>
      <c r="F55" s="86" t="e">
        <f aca="false">IF(D55&gt;$G$4,"неверно","")</f>
        <v>#REF!</v>
      </c>
      <c r="G55" s="29" t="e">
        <f aca="false">IF(E55&lt;$G$4,"неверно","")</f>
        <v>#REF!</v>
      </c>
      <c r="H55" s="37"/>
      <c r="I55" s="38" t="s">
        <v>55</v>
      </c>
      <c r="J55" s="38"/>
      <c r="K55" s="68" t="s">
        <v>83</v>
      </c>
      <c r="L55" s="79" t="s">
        <v>84</v>
      </c>
      <c r="M55" s="29" t="e">
        <f aca="false">IF(K55&gt;$G$4,"неверно","")</f>
        <v>#REF!</v>
      </c>
      <c r="N55" s="29" t="e">
        <f aca="false">IF(L55&lt;$G$4,"неверно","")</f>
        <v>#REF!</v>
      </c>
    </row>
    <row r="56" customFormat="false" ht="18" hidden="false" customHeight="true" outlineLevel="0" collapsed="false">
      <c r="A56" s="31"/>
      <c r="B56" s="98" t="s">
        <v>97</v>
      </c>
      <c r="C56" s="99"/>
      <c r="D56" s="68" t="s">
        <v>103</v>
      </c>
      <c r="E56" s="69" t="s">
        <v>104</v>
      </c>
      <c r="F56" s="86" t="e">
        <f aca="false">IF(D56&gt;$G$4,"неверно","")</f>
        <v>#REF!</v>
      </c>
      <c r="G56" s="29" t="e">
        <f aca="false">IF(E56&lt;$G$4,"неверно","")</f>
        <v>#REF!</v>
      </c>
      <c r="H56" s="31"/>
      <c r="I56" s="38" t="s">
        <v>57</v>
      </c>
      <c r="J56" s="38"/>
      <c r="K56" s="68" t="s">
        <v>83</v>
      </c>
      <c r="L56" s="79" t="s">
        <v>84</v>
      </c>
      <c r="M56" s="29" t="e">
        <f aca="false">IF(K56&gt;$G$4,"неверно","")</f>
        <v>#REF!</v>
      </c>
      <c r="N56" s="29" t="e">
        <f aca="false">IF(L56&lt;$G$4,"неверно","")</f>
        <v>#REF!</v>
      </c>
    </row>
    <row r="57" customFormat="false" ht="18" hidden="false" customHeight="true" outlineLevel="0" collapsed="false">
      <c r="A57" s="25"/>
      <c r="B57" s="100" t="s">
        <v>9</v>
      </c>
      <c r="C57" s="101"/>
      <c r="D57" s="102" t="s">
        <v>105</v>
      </c>
      <c r="E57" s="103"/>
      <c r="F57" s="104"/>
      <c r="G57" s="4"/>
      <c r="H57" s="32"/>
      <c r="I57" s="38" t="s">
        <v>60</v>
      </c>
      <c r="J57" s="38"/>
      <c r="K57" s="68" t="s">
        <v>83</v>
      </c>
      <c r="L57" s="79" t="s">
        <v>84</v>
      </c>
      <c r="M57" s="29" t="e">
        <f aca="false">IF(K57&gt;$G$4,"неверно","")</f>
        <v>#REF!</v>
      </c>
      <c r="N57" s="29" t="e">
        <f aca="false">IF(L57&lt;$G$4,"неверно","")</f>
        <v>#REF!</v>
      </c>
    </row>
    <row r="58" s="108" customFormat="true" ht="18.95" hidden="false" customHeight="true" outlineLevel="0" collapsed="false">
      <c r="A58" s="105"/>
      <c r="B58" s="106"/>
      <c r="C58" s="32"/>
      <c r="D58" s="104"/>
      <c r="E58" s="104"/>
      <c r="F58" s="4"/>
      <c r="G58" s="29"/>
      <c r="H58" s="107"/>
      <c r="I58" s="38" t="s">
        <v>62</v>
      </c>
      <c r="J58" s="38"/>
      <c r="K58" s="68" t="s">
        <v>83</v>
      </c>
      <c r="L58" s="79" t="s">
        <v>84</v>
      </c>
      <c r="M58" s="29" t="e">
        <f aca="false">IF(K58&gt;$G$4,"неверно","")</f>
        <v>#REF!</v>
      </c>
      <c r="N58" s="29" t="e">
        <f aca="false">IF(L58&lt;$G$4,"неверно","")</f>
        <v>#REF!</v>
      </c>
    </row>
    <row r="59" s="108" customFormat="true" ht="18.75" hidden="false" customHeight="false" outlineLevel="0" collapsed="false">
      <c r="A59" s="105"/>
      <c r="B59" s="96"/>
      <c r="C59" s="13"/>
      <c r="D59" s="24" t="s">
        <v>106</v>
      </c>
      <c r="E59" s="24" t="s">
        <v>107</v>
      </c>
      <c r="F59" s="109"/>
      <c r="G59" s="51"/>
      <c r="H59" s="107"/>
      <c r="I59" s="38" t="s">
        <v>64</v>
      </c>
      <c r="J59" s="38"/>
      <c r="K59" s="68" t="s">
        <v>83</v>
      </c>
      <c r="L59" s="79" t="s">
        <v>84</v>
      </c>
      <c r="M59" s="29" t="e">
        <f aca="false">IF(K59&gt;$G$4,"неверно","")</f>
        <v>#REF!</v>
      </c>
      <c r="N59" s="29" t="e">
        <f aca="false">IF(L59&lt;$G$4,"неверно","")</f>
        <v>#REF!</v>
      </c>
    </row>
    <row r="60" customFormat="false" ht="18.95" hidden="false" customHeight="true" outlineLevel="0" collapsed="false">
      <c r="A60" s="31"/>
      <c r="B60" s="110" t="s">
        <v>6</v>
      </c>
      <c r="C60" s="111"/>
      <c r="D60" s="112" t="s">
        <v>108</v>
      </c>
      <c r="E60" s="112" t="s">
        <v>109</v>
      </c>
      <c r="F60" s="113"/>
      <c r="G60" s="51"/>
      <c r="H60" s="37"/>
      <c r="I60" s="38" t="s">
        <v>66</v>
      </c>
      <c r="J60" s="38"/>
      <c r="K60" s="68" t="s">
        <v>83</v>
      </c>
      <c r="L60" s="79" t="s">
        <v>84</v>
      </c>
      <c r="M60" s="29" t="e">
        <f aca="false">IF(K60&gt;$G$4,"неверно","")</f>
        <v>#REF!</v>
      </c>
      <c r="N60" s="29" t="e">
        <f aca="false">IF(L60&lt;$G$4,"неверно","")</f>
        <v>#REF!</v>
      </c>
    </row>
    <row r="61" customFormat="false" ht="18.95" hidden="false" customHeight="true" outlineLevel="0" collapsed="false">
      <c r="A61" s="31"/>
      <c r="B61" s="114"/>
      <c r="C61" s="115"/>
      <c r="D61" s="113"/>
      <c r="E61" s="113"/>
      <c r="F61" s="113"/>
      <c r="G61" s="29"/>
      <c r="H61" s="37"/>
      <c r="I61" s="62" t="s">
        <v>68</v>
      </c>
      <c r="J61" s="62"/>
      <c r="K61" s="68" t="s">
        <v>93</v>
      </c>
      <c r="L61" s="69" t="s">
        <v>94</v>
      </c>
      <c r="M61" s="29" t="e">
        <f aca="false">IF(K61&gt;$G$4,"неверно","")</f>
        <v>#REF!</v>
      </c>
      <c r="N61" s="29" t="e">
        <f aca="false">IF(L61&lt;$G$4,"неверно","")</f>
        <v>#REF!</v>
      </c>
    </row>
    <row r="62" customFormat="false" ht="18.95" hidden="false" customHeight="true" outlineLevel="0" collapsed="false">
      <c r="A62" s="31"/>
      <c r="B62" s="114"/>
      <c r="C62" s="115"/>
      <c r="D62" s="113"/>
      <c r="E62" s="113"/>
      <c r="F62" s="116"/>
      <c r="G62" s="29"/>
      <c r="H62" s="37"/>
      <c r="I62" s="117" t="s">
        <v>70</v>
      </c>
      <c r="J62" s="117"/>
      <c r="K62" s="68" t="s">
        <v>83</v>
      </c>
      <c r="L62" s="69" t="s">
        <v>84</v>
      </c>
      <c r="M62" s="29" t="e">
        <f aca="false">IF(K62&gt;$G$4,"неверно","")</f>
        <v>#REF!</v>
      </c>
      <c r="N62" s="29" t="e">
        <f aca="false">IF(L62&lt;$G$4,"неверно","")</f>
        <v>#REF!</v>
      </c>
    </row>
    <row r="63" customFormat="false" ht="18.95" hidden="false" customHeight="true" outlineLevel="0" collapsed="false">
      <c r="A63" s="31"/>
      <c r="B63" s="118" t="s">
        <v>110</v>
      </c>
      <c r="C63" s="118"/>
      <c r="D63" s="55"/>
      <c r="E63" s="116" t="s">
        <v>111</v>
      </c>
      <c r="G63" s="29" t="e">
        <f aca="false">IF(E56&lt;$G$4,"неверно","")</f>
        <v>#REF!</v>
      </c>
      <c r="H63" s="37"/>
      <c r="I63" s="119" t="s">
        <v>73</v>
      </c>
      <c r="J63" s="119"/>
      <c r="K63" s="68" t="s">
        <v>83</v>
      </c>
      <c r="L63" s="69" t="s">
        <v>86</v>
      </c>
      <c r="M63" s="29" t="e">
        <f aca="false">IF(K63&gt;$G$4,"неверно","")</f>
        <v>#REF!</v>
      </c>
      <c r="N63" s="29" t="e">
        <f aca="false">IF(L63&lt;$G$4,"неверно","")</f>
        <v>#REF!</v>
      </c>
    </row>
    <row r="64" customFormat="false" ht="18.95" hidden="false" customHeight="true" outlineLevel="0" collapsed="false">
      <c r="A64" s="31"/>
      <c r="G64" s="29" t="str">
        <f aca="false">IF(E57&lt;$J$3,"неверно","")</f>
        <v/>
      </c>
      <c r="H64" s="32"/>
      <c r="I64" s="120" t="s">
        <v>75</v>
      </c>
      <c r="J64" s="120"/>
      <c r="K64" s="68" t="s">
        <v>93</v>
      </c>
      <c r="L64" s="69" t="s">
        <v>94</v>
      </c>
      <c r="M64" s="29" t="e">
        <f aca="false">IF(K64&gt;$G$4,"неверно","")</f>
        <v>#REF!</v>
      </c>
      <c r="N64" s="29" t="e">
        <f aca="false">IF(L64&lt;$G$4,"неверно","")</f>
        <v>#REF!</v>
      </c>
    </row>
    <row r="65" customFormat="false" ht="18" hidden="false" customHeight="true" outlineLevel="0" collapsed="false">
      <c r="A65" s="25"/>
      <c r="F65" s="52"/>
      <c r="G65" s="104"/>
      <c r="H65" s="32"/>
      <c r="I65" s="120" t="s">
        <v>77</v>
      </c>
      <c r="J65" s="120"/>
      <c r="K65" s="68" t="s">
        <v>93</v>
      </c>
      <c r="L65" s="69" t="s">
        <v>94</v>
      </c>
      <c r="M65" s="29" t="e">
        <f aca="false">IF(K65&gt;$G$4,"неверно","")</f>
        <v>#REF!</v>
      </c>
      <c r="N65" s="29" t="e">
        <f aca="false">IF(L65&lt;$G$4,"неверно","")</f>
        <v>#REF!</v>
      </c>
    </row>
    <row r="66" s="13" customFormat="true" ht="18" hidden="false" customHeight="true" outlineLevel="0" collapsed="false">
      <c r="A66" s="121"/>
      <c r="B66" s="122"/>
      <c r="C66" s="25"/>
      <c r="D66" s="52"/>
      <c r="E66" s="52"/>
      <c r="F66" s="52"/>
      <c r="G66" s="4"/>
      <c r="H66" s="121"/>
      <c r="I66" s="0"/>
      <c r="J66" s="0"/>
      <c r="K66" s="0"/>
      <c r="L66" s="0"/>
      <c r="M66" s="108"/>
    </row>
    <row r="67" customFormat="false" ht="18.95" hidden="false" customHeight="true" outlineLevel="0" collapsed="false">
      <c r="A67" s="114"/>
      <c r="B67" s="122"/>
      <c r="C67" s="25"/>
      <c r="D67" s="52"/>
      <c r="E67" s="52"/>
      <c r="F67" s="52"/>
      <c r="G67" s="109"/>
      <c r="H67" s="121"/>
      <c r="K67" s="0"/>
      <c r="L67" s="0"/>
      <c r="M67" s="108"/>
    </row>
    <row r="68" customFormat="false" ht="12.75" hidden="false" customHeight="false" outlineLevel="0" collapsed="false">
      <c r="A68" s="114"/>
      <c r="B68" s="122"/>
      <c r="C68" s="25"/>
      <c r="D68" s="52"/>
      <c r="E68" s="52"/>
      <c r="F68" s="52"/>
      <c r="G68" s="113"/>
      <c r="H68" s="114"/>
      <c r="K68" s="0"/>
      <c r="L68" s="0"/>
      <c r="M68" s="0"/>
    </row>
    <row r="69" customFormat="false" ht="12.75" hidden="false" customHeight="false" outlineLevel="0" collapsed="false">
      <c r="A69" s="31"/>
      <c r="B69" s="122"/>
      <c r="C69" s="25"/>
      <c r="D69" s="52"/>
      <c r="E69" s="52"/>
      <c r="F69" s="52"/>
      <c r="G69" s="113"/>
      <c r="H69" s="31"/>
      <c r="K69" s="0"/>
      <c r="L69" s="0"/>
      <c r="M69" s="0"/>
    </row>
    <row r="70" customFormat="false" ht="37.5" hidden="false" customHeight="true" outlineLevel="0" collapsed="false">
      <c r="A70" s="31"/>
      <c r="B70" s="122"/>
      <c r="C70" s="25"/>
      <c r="D70" s="52"/>
      <c r="E70" s="52"/>
      <c r="F70" s="52"/>
      <c r="G70" s="116"/>
      <c r="H70" s="37"/>
      <c r="K70" s="0"/>
      <c r="L70" s="0"/>
      <c r="M70" s="0"/>
    </row>
    <row r="71" customFormat="false" ht="28.5" hidden="false" customHeight="true" outlineLevel="0" collapsed="false">
      <c r="A71" s="31"/>
      <c r="B71" s="122"/>
      <c r="C71" s="25"/>
      <c r="D71" s="52"/>
      <c r="E71" s="52"/>
      <c r="F71" s="52"/>
      <c r="H71" s="31"/>
      <c r="K71" s="0"/>
      <c r="L71" s="0"/>
      <c r="M71" s="0"/>
    </row>
    <row r="72" customFormat="false" ht="28.5" hidden="false" customHeight="true" outlineLevel="0" collapsed="false">
      <c r="A72" s="31"/>
      <c r="B72" s="122"/>
      <c r="C72" s="25"/>
      <c r="D72" s="52"/>
      <c r="E72" s="52"/>
      <c r="F72" s="52"/>
      <c r="H72" s="31"/>
      <c r="K72" s="0"/>
      <c r="L72" s="0"/>
      <c r="M72" s="0"/>
    </row>
    <row r="73" customFormat="false" ht="28.5" hidden="false" customHeight="true" outlineLevel="0" collapsed="false">
      <c r="A73" s="31"/>
      <c r="B73" s="122"/>
      <c r="C73" s="25"/>
      <c r="D73" s="52"/>
      <c r="E73" s="52"/>
      <c r="F73" s="52"/>
      <c r="G73" s="52"/>
      <c r="H73" s="31"/>
      <c r="I73" s="108"/>
      <c r="J73" s="108"/>
      <c r="K73" s="108"/>
      <c r="L73" s="108"/>
      <c r="M73" s="108"/>
    </row>
    <row r="74" customFormat="false" ht="28.5" hidden="false" customHeight="true" outlineLevel="0" collapsed="false">
      <c r="A74" s="31"/>
      <c r="B74" s="122"/>
      <c r="C74" s="25"/>
      <c r="D74" s="52"/>
      <c r="E74" s="52"/>
      <c r="F74" s="52"/>
      <c r="G74" s="52"/>
      <c r="H74" s="31"/>
      <c r="I74" s="108"/>
      <c r="J74" s="108"/>
      <c r="K74" s="108"/>
      <c r="L74" s="108"/>
      <c r="M74" s="108"/>
    </row>
    <row r="75" customFormat="false" ht="28.5" hidden="false" customHeight="true" outlineLevel="0" collapsed="false">
      <c r="A75" s="31"/>
      <c r="B75" s="122"/>
      <c r="C75" s="25"/>
      <c r="D75" s="52"/>
      <c r="E75" s="52"/>
      <c r="F75" s="52"/>
      <c r="G75" s="52"/>
      <c r="H75" s="31"/>
      <c r="K75" s="0"/>
      <c r="L75" s="0"/>
      <c r="M75" s="108"/>
    </row>
    <row r="76" customFormat="false" ht="28.5" hidden="false" customHeight="true" outlineLevel="0" collapsed="false">
      <c r="A76" s="31"/>
      <c r="B76" s="122"/>
      <c r="C76" s="25"/>
      <c r="D76" s="52"/>
      <c r="E76" s="52"/>
      <c r="G76" s="52"/>
      <c r="H76" s="31"/>
      <c r="K76" s="0"/>
      <c r="L76" s="0"/>
      <c r="M76" s="0"/>
    </row>
    <row r="77" customFormat="false" ht="28.5" hidden="false" customHeight="true" outlineLevel="0" collapsed="false">
      <c r="A77" s="31"/>
      <c r="G77" s="52"/>
      <c r="H77" s="31"/>
      <c r="K77" s="0"/>
      <c r="L77" s="0"/>
      <c r="M77" s="0"/>
    </row>
    <row r="78" customFormat="false" ht="28.5" hidden="false" customHeight="true" outlineLevel="0" collapsed="false">
      <c r="A78" s="31"/>
      <c r="G78" s="52"/>
      <c r="H78" s="31"/>
      <c r="K78" s="0"/>
      <c r="L78" s="0"/>
      <c r="M78" s="0"/>
    </row>
    <row r="79" customFormat="false" ht="28.5" hidden="false" customHeight="true" outlineLevel="0" collapsed="false">
      <c r="A79" s="31"/>
      <c r="G79" s="52"/>
      <c r="H79" s="31"/>
      <c r="K79" s="0"/>
      <c r="L79" s="0"/>
      <c r="M79" s="0"/>
    </row>
    <row r="80" customFormat="false" ht="28.5" hidden="false" customHeight="true" outlineLevel="0" collapsed="false">
      <c r="A80" s="31"/>
      <c r="G80" s="52"/>
      <c r="H80" s="31"/>
      <c r="I80" s="108"/>
      <c r="J80" s="108"/>
      <c r="K80" s="108"/>
      <c r="L80" s="108"/>
      <c r="M80" s="0"/>
    </row>
    <row r="81" customFormat="false" ht="12.75" hidden="false" customHeight="false" outlineLevel="0" collapsed="false">
      <c r="G81" s="52"/>
      <c r="I81" s="123"/>
      <c r="J81" s="108"/>
      <c r="K81" s="108"/>
      <c r="L81" s="108"/>
      <c r="M81" s="0"/>
    </row>
    <row r="82" customFormat="false" ht="15" hidden="false" customHeight="false" outlineLevel="0" collapsed="false">
      <c r="G82" s="52"/>
      <c r="I82" s="108"/>
      <c r="J82" s="108"/>
      <c r="K82" s="108"/>
      <c r="L82" s="108"/>
      <c r="M82" s="13"/>
    </row>
    <row r="83" customFormat="false" ht="12.75" hidden="false" customHeight="false" outlineLevel="0" collapsed="false">
      <c r="G83" s="52"/>
      <c r="K83" s="0"/>
      <c r="L83" s="0"/>
      <c r="M83" s="0"/>
    </row>
    <row r="84" customFormat="false" ht="12.75" hidden="false" customHeight="false" outlineLevel="0" collapsed="false">
      <c r="K84" s="0"/>
      <c r="L84" s="0"/>
      <c r="M84" s="0"/>
    </row>
    <row r="85" customFormat="false" ht="12.75" hidden="false" customHeight="false" outlineLevel="0" collapsed="false">
      <c r="K85" s="0"/>
      <c r="L85" s="0"/>
      <c r="M85" s="0"/>
    </row>
    <row r="86" customFormat="false" ht="18" hidden="false" customHeight="false" outlineLevel="0" collapsed="false">
      <c r="K86" s="0"/>
      <c r="L86" s="0"/>
      <c r="M86" s="4"/>
    </row>
    <row r="87" customFormat="false" ht="12.75" hidden="false" customHeight="false" outlineLevel="0" collapsed="false">
      <c r="K87" s="0"/>
      <c r="L87" s="0"/>
    </row>
    <row r="88" customFormat="false" ht="12.75" hidden="false" customHeight="false" outlineLevel="0" collapsed="false">
      <c r="K88" s="0"/>
      <c r="L88" s="0"/>
    </row>
    <row r="89" customFormat="false" ht="15" hidden="false" customHeight="false" outlineLevel="0" collapsed="false">
      <c r="I89" s="13"/>
      <c r="J89" s="13"/>
      <c r="K89" s="13"/>
      <c r="L89" s="13"/>
    </row>
    <row r="90" customFormat="false" ht="12.75" hidden="false" customHeight="false" outlineLevel="0" collapsed="false">
      <c r="K90" s="0"/>
      <c r="L90" s="0"/>
    </row>
    <row r="91" customFormat="false" ht="12.75" hidden="false" customHeight="false" outlineLevel="0" collapsed="false">
      <c r="K91" s="0"/>
      <c r="L91" s="0"/>
    </row>
    <row r="92" customFormat="false" ht="12.75" hidden="false" customHeight="false" outlineLevel="0" collapsed="false">
      <c r="K92" s="0"/>
      <c r="L92" s="0"/>
    </row>
    <row r="93" customFormat="false" ht="18" hidden="false" customHeight="true" outlineLevel="0" collapsed="false">
      <c r="I93" s="124"/>
      <c r="J93" s="124"/>
      <c r="K93" s="125"/>
      <c r="L93" s="4"/>
    </row>
  </sheetData>
  <mergeCells count="94">
    <mergeCell ref="B1:L1"/>
    <mergeCell ref="F2:G2"/>
    <mergeCell ref="B8:C8"/>
    <mergeCell ref="I8:J8"/>
    <mergeCell ref="B9:C9"/>
    <mergeCell ref="B11:C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I17:J17"/>
    <mergeCell ref="B18:C18"/>
    <mergeCell ref="I18:J18"/>
    <mergeCell ref="B19:C19"/>
    <mergeCell ref="I19:J19"/>
    <mergeCell ref="B20:C20"/>
    <mergeCell ref="I20:J20"/>
    <mergeCell ref="D21:D22"/>
    <mergeCell ref="E21:E22"/>
    <mergeCell ref="F21:F22"/>
    <mergeCell ref="G21:G22"/>
    <mergeCell ref="I21:J21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7:C37"/>
    <mergeCell ref="B38:C38"/>
    <mergeCell ref="I38:J38"/>
    <mergeCell ref="B39:C39"/>
    <mergeCell ref="B41:C41"/>
    <mergeCell ref="I42:J42"/>
    <mergeCell ref="I43:J43"/>
    <mergeCell ref="I44:J44"/>
    <mergeCell ref="B45:C45"/>
    <mergeCell ref="I45:J45"/>
    <mergeCell ref="B46:C46"/>
    <mergeCell ref="I46:J46"/>
    <mergeCell ref="I47:J47"/>
    <mergeCell ref="I48:J48"/>
    <mergeCell ref="I49:J49"/>
    <mergeCell ref="I50:J50"/>
    <mergeCell ref="I51:J51"/>
    <mergeCell ref="D52:D53"/>
    <mergeCell ref="E52:E53"/>
    <mergeCell ref="F52:F53"/>
    <mergeCell ref="G52:G53"/>
    <mergeCell ref="I52:J52"/>
    <mergeCell ref="I53:J53"/>
    <mergeCell ref="B54:C54"/>
    <mergeCell ref="I54:J54"/>
    <mergeCell ref="B55:C55"/>
    <mergeCell ref="I55:J55"/>
    <mergeCell ref="I56:J56"/>
    <mergeCell ref="I57:J57"/>
    <mergeCell ref="I58:J58"/>
    <mergeCell ref="G59:G60"/>
    <mergeCell ref="I59:J59"/>
    <mergeCell ref="I60:J60"/>
    <mergeCell ref="I61:J61"/>
    <mergeCell ref="I62:J62"/>
    <mergeCell ref="B63:C63"/>
    <mergeCell ref="I63:J63"/>
    <mergeCell ref="I64:J64"/>
    <mergeCell ref="I65:J65"/>
    <mergeCell ref="I93:J9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24.28"/>
    <col collapsed="false" customWidth="true" hidden="false" outlineLevel="0" max="3" min="3" style="126" width="34.13"/>
    <col collapsed="false" customWidth="true" hidden="false" outlineLevel="0" max="4" min="4" style="126" width="8.56"/>
    <col collapsed="false" customWidth="true" hidden="false" outlineLevel="0" max="5" min="5" style="126" width="9.14"/>
    <col collapsed="false" customWidth="true" hidden="false" outlineLevel="0" max="7" min="6" style="126" width="8.28"/>
    <col collapsed="false" customWidth="true" hidden="true" outlineLevel="0" max="8" min="8" style="126" width="9.41"/>
    <col collapsed="false" customWidth="true" hidden="true" outlineLevel="0" max="9" min="9" style="126" width="9.14"/>
  </cols>
  <sheetData>
    <row r="1" s="128" customFormat="tru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</row>
    <row r="2" s="128" customFormat="true" ht="15" hidden="false" customHeight="true" outlineLevel="0" collapsed="false">
      <c r="A2" s="129" t="s">
        <v>112</v>
      </c>
      <c r="B2" s="129"/>
      <c r="C2" s="130" t="n">
        <v>5131</v>
      </c>
      <c r="D2" s="127"/>
      <c r="E2" s="127"/>
      <c r="F2" s="127"/>
      <c r="G2" s="127"/>
      <c r="H2" s="127"/>
      <c r="I2" s="127"/>
      <c r="K2" s="131" t="s">
        <v>113</v>
      </c>
      <c r="L2" s="132"/>
    </row>
    <row r="3" s="128" customFormat="true" ht="15" hidden="false" customHeight="false" outlineLevel="0" collapsed="false">
      <c r="A3" s="129"/>
      <c r="B3" s="129"/>
      <c r="C3" s="129"/>
      <c r="D3" s="129"/>
      <c r="E3" s="129"/>
      <c r="F3" s="129"/>
      <c r="G3" s="129"/>
      <c r="H3" s="127"/>
      <c r="I3" s="127"/>
      <c r="K3" s="131" t="s">
        <v>114</v>
      </c>
    </row>
    <row r="4" s="128" customFormat="true" ht="15" hidden="false" customHeight="false" outlineLevel="0" collapsed="false">
      <c r="A4" s="133" t="n">
        <f aca="true">TODAY()</f>
        <v>46232</v>
      </c>
      <c r="B4" s="133"/>
      <c r="C4" s="133"/>
      <c r="D4" s="133"/>
      <c r="E4" s="133"/>
      <c r="F4" s="133"/>
      <c r="G4" s="133"/>
      <c r="H4" s="134"/>
      <c r="I4" s="134"/>
      <c r="K4" s="131" t="s">
        <v>115</v>
      </c>
    </row>
    <row r="5" s="128" customFormat="true" ht="1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K5" s="131" t="s">
        <v>116</v>
      </c>
    </row>
    <row r="6" s="128" customFormat="true" ht="1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K6" s="131" t="s">
        <v>117</v>
      </c>
    </row>
    <row r="7" s="128" customFormat="true" ht="15" hidden="false" customHeight="true" outlineLevel="0" collapsed="false">
      <c r="A7" s="129" t="s">
        <v>118</v>
      </c>
      <c r="B7" s="129"/>
      <c r="C7" s="129"/>
      <c r="D7" s="127" t="s">
        <v>4</v>
      </c>
      <c r="E7" s="128" t="s">
        <v>119</v>
      </c>
      <c r="F7" s="127" t="s">
        <v>5</v>
      </c>
      <c r="G7" s="128" t="s">
        <v>120</v>
      </c>
      <c r="K7" s="131" t="s">
        <v>121</v>
      </c>
    </row>
    <row r="8" s="128" customFormat="true" ht="15" hidden="false" customHeight="true" outlineLevel="0" collapsed="false">
      <c r="A8" s="129" t="s">
        <v>122</v>
      </c>
      <c r="B8" s="129"/>
      <c r="C8" s="129"/>
      <c r="D8" s="127" t="s">
        <v>4</v>
      </c>
      <c r="E8" s="128" t="s">
        <v>10</v>
      </c>
      <c r="F8" s="127" t="s">
        <v>5</v>
      </c>
      <c r="G8" s="128" t="s">
        <v>105</v>
      </c>
      <c r="K8" s="131" t="s">
        <v>123</v>
      </c>
    </row>
    <row r="9" s="128" customFormat="true" ht="15" hidden="false" customHeight="true" outlineLevel="0" collapsed="false">
      <c r="A9" s="129" t="s">
        <v>124</v>
      </c>
      <c r="B9" s="129"/>
      <c r="C9" s="129"/>
      <c r="D9" s="127" t="s">
        <v>125</v>
      </c>
      <c r="E9" s="128" t="s">
        <v>108</v>
      </c>
      <c r="F9" s="127" t="s">
        <v>126</v>
      </c>
      <c r="G9" s="128" t="s">
        <v>109</v>
      </c>
      <c r="K9" s="131" t="s">
        <v>127</v>
      </c>
    </row>
    <row r="10" s="128" customFormat="true" ht="15.7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K10" s="131" t="s">
        <v>128</v>
      </c>
    </row>
    <row r="11" s="128" customFormat="true" ht="12.75" hidden="false" customHeight="true" outlineLevel="0" collapsed="false">
      <c r="A11" s="135" t="s">
        <v>129</v>
      </c>
      <c r="B11" s="135" t="s">
        <v>130</v>
      </c>
      <c r="C11" s="135" t="s">
        <v>131</v>
      </c>
      <c r="D11" s="136" t="s">
        <v>132</v>
      </c>
      <c r="E11" s="136"/>
      <c r="F11" s="136"/>
      <c r="G11" s="136"/>
      <c r="H11" s="136"/>
      <c r="I11" s="136"/>
      <c r="J11" s="137" t="s">
        <v>133</v>
      </c>
    </row>
    <row r="12" s="128" customFormat="true" ht="26.25" hidden="false" customHeight="false" outlineLevel="0" collapsed="false">
      <c r="A12" s="135"/>
      <c r="B12" s="135"/>
      <c r="C12" s="135"/>
      <c r="D12" s="138" t="s">
        <v>134</v>
      </c>
      <c r="E12" s="138" t="s">
        <v>135</v>
      </c>
      <c r="F12" s="138" t="s">
        <v>136</v>
      </c>
      <c r="G12" s="138" t="s">
        <v>137</v>
      </c>
      <c r="H12" s="138" t="s">
        <v>138</v>
      </c>
      <c r="I12" s="138" t="s">
        <v>139</v>
      </c>
      <c r="J12" s="137"/>
    </row>
    <row r="13" s="128" customFormat="true" ht="13.5" hidden="false" customHeight="false" outlineLevel="0" collapsed="false">
      <c r="A13" s="139"/>
      <c r="B13" s="139" t="s">
        <v>140</v>
      </c>
      <c r="C13" s="139" t="s">
        <v>141</v>
      </c>
      <c r="D13" s="140" t="s">
        <v>12</v>
      </c>
      <c r="E13" s="140" t="s">
        <v>13</v>
      </c>
      <c r="F13" s="140" t="s">
        <v>83</v>
      </c>
      <c r="G13" s="139" t="s">
        <v>84</v>
      </c>
      <c r="H13" s="141"/>
      <c r="I13" s="141"/>
      <c r="J13" s="142" t="n">
        <v>0.479166666666667</v>
      </c>
    </row>
    <row r="14" s="128" customFormat="true" ht="13.5" hidden="false" customHeight="false" outlineLevel="0" collapsed="false">
      <c r="A14" s="139" t="n">
        <v>56</v>
      </c>
      <c r="B14" s="139" t="s">
        <v>142</v>
      </c>
      <c r="C14" s="139" t="s">
        <v>143</v>
      </c>
      <c r="D14" s="140" t="s">
        <v>12</v>
      </c>
      <c r="E14" s="140" t="s">
        <v>13</v>
      </c>
      <c r="F14" s="140" t="s">
        <v>83</v>
      </c>
      <c r="G14" s="139" t="s">
        <v>84</v>
      </c>
      <c r="H14" s="141"/>
      <c r="I14" s="141"/>
      <c r="J14" s="142" t="n">
        <v>0.520833333333333</v>
      </c>
    </row>
    <row r="15" s="128" customFormat="true" ht="13.5" hidden="false" customHeight="false" outlineLevel="0" collapsed="false">
      <c r="A15" s="139" t="n">
        <v>44</v>
      </c>
      <c r="B15" s="139" t="s">
        <v>144</v>
      </c>
      <c r="C15" s="139" t="s">
        <v>145</v>
      </c>
      <c r="D15" s="143" t="s">
        <v>12</v>
      </c>
      <c r="E15" s="143" t="s">
        <v>13</v>
      </c>
      <c r="F15" s="143" t="s">
        <v>83</v>
      </c>
      <c r="G15" s="144" t="s">
        <v>84</v>
      </c>
      <c r="H15" s="141"/>
      <c r="I15" s="141"/>
      <c r="J15" s="142" t="n">
        <v>0.5625</v>
      </c>
    </row>
    <row r="16" s="128" customFormat="true" ht="13.5" hidden="false" customHeight="false" outlineLevel="0" collapsed="false">
      <c r="A16" s="139" t="n">
        <v>39</v>
      </c>
      <c r="B16" s="139" t="s">
        <v>146</v>
      </c>
      <c r="C16" s="139" t="s">
        <v>147</v>
      </c>
      <c r="D16" s="143" t="s">
        <v>44</v>
      </c>
      <c r="E16" s="143" t="s">
        <v>45</v>
      </c>
      <c r="F16" s="143"/>
      <c r="G16" s="144"/>
      <c r="H16" s="141"/>
      <c r="I16" s="141"/>
      <c r="J16" s="142" t="n">
        <v>0.604166666666667</v>
      </c>
    </row>
    <row r="17" s="128" customFormat="true" ht="13.5" hidden="false" customHeight="false" outlineLevel="0" collapsed="false">
      <c r="A17" s="139"/>
      <c r="B17" s="139" t="s">
        <v>148</v>
      </c>
      <c r="C17" s="139" t="s">
        <v>149</v>
      </c>
      <c r="D17" s="143" t="s">
        <v>12</v>
      </c>
      <c r="E17" s="143" t="s">
        <v>13</v>
      </c>
      <c r="F17" s="143"/>
      <c r="G17" s="144"/>
      <c r="H17" s="141"/>
      <c r="I17" s="141"/>
      <c r="J17" s="142" t="n">
        <v>0.645833333333333</v>
      </c>
    </row>
    <row r="18" s="128" customFormat="true" ht="13.5" hidden="false" customHeight="false" outlineLevel="0" collapsed="false">
      <c r="A18" s="139" t="n">
        <v>35</v>
      </c>
      <c r="B18" s="139" t="s">
        <v>150</v>
      </c>
      <c r="C18" s="139" t="s">
        <v>151</v>
      </c>
      <c r="D18" s="143" t="s">
        <v>12</v>
      </c>
      <c r="E18" s="143" t="s">
        <v>13</v>
      </c>
      <c r="F18" s="143" t="s">
        <v>83</v>
      </c>
      <c r="G18" s="144" t="s">
        <v>84</v>
      </c>
      <c r="H18" s="141"/>
      <c r="I18" s="141"/>
      <c r="J18" s="142" t="n">
        <v>0.6875</v>
      </c>
    </row>
    <row r="19" s="128" customFormat="true" ht="13.5" hidden="false" customHeight="false" outlineLevel="0" collapsed="false">
      <c r="A19" s="139" t="n">
        <v>46</v>
      </c>
      <c r="B19" s="139" t="s">
        <v>152</v>
      </c>
      <c r="C19" s="139" t="s">
        <v>153</v>
      </c>
      <c r="D19" s="143"/>
      <c r="E19" s="143"/>
      <c r="F19" s="143" t="s">
        <v>83</v>
      </c>
      <c r="G19" s="144" t="s">
        <v>84</v>
      </c>
      <c r="H19" s="141"/>
      <c r="I19" s="141"/>
      <c r="J19" s="142" t="n">
        <v>0.729166666666667</v>
      </c>
    </row>
    <row r="20" s="128" customFormat="true" ht="13.5" hidden="false" customHeight="false" outlineLevel="0" collapsed="false">
      <c r="A20" s="139" t="n">
        <v>48</v>
      </c>
      <c r="B20" s="139" t="s">
        <v>154</v>
      </c>
      <c r="C20" s="139" t="s">
        <v>155</v>
      </c>
      <c r="D20" s="143" t="s">
        <v>12</v>
      </c>
      <c r="E20" s="143" t="s">
        <v>13</v>
      </c>
      <c r="F20" s="143" t="s">
        <v>83</v>
      </c>
      <c r="G20" s="144" t="s">
        <v>84</v>
      </c>
      <c r="H20" s="141"/>
      <c r="I20" s="141"/>
      <c r="J20" s="142" t="n">
        <v>0.770833333333333</v>
      </c>
    </row>
    <row r="21" s="128" customFormat="true" ht="13.5" hidden="false" customHeight="false" outlineLevel="0" collapsed="false">
      <c r="A21" s="139" t="n">
        <v>28</v>
      </c>
      <c r="B21" s="139" t="s">
        <v>156</v>
      </c>
      <c r="C21" s="139" t="s">
        <v>157</v>
      </c>
      <c r="D21" s="143" t="s">
        <v>12</v>
      </c>
      <c r="E21" s="143" t="s">
        <v>13</v>
      </c>
      <c r="F21" s="143" t="s">
        <v>83</v>
      </c>
      <c r="G21" s="144" t="s">
        <v>84</v>
      </c>
      <c r="H21" s="141"/>
      <c r="I21" s="141"/>
      <c r="J21" s="142" t="n">
        <v>0.8125</v>
      </c>
    </row>
    <row r="22" s="128" customFormat="true" ht="13.5" hidden="false" customHeight="false" outlineLevel="0" collapsed="false">
      <c r="A22" s="139"/>
      <c r="B22" s="139" t="s">
        <v>158</v>
      </c>
      <c r="C22" s="139" t="s">
        <v>159</v>
      </c>
      <c r="D22" s="143" t="s">
        <v>12</v>
      </c>
      <c r="E22" s="143" t="s">
        <v>15</v>
      </c>
      <c r="F22" s="143"/>
      <c r="G22" s="144"/>
      <c r="H22" s="141"/>
      <c r="I22" s="141"/>
      <c r="J22" s="142" t="n">
        <v>0.854166666666667</v>
      </c>
    </row>
    <row r="23" s="128" customFormat="true" ht="13.5" hidden="false" customHeight="false" outlineLevel="0" collapsed="false">
      <c r="A23" s="139"/>
      <c r="B23" s="139" t="s">
        <v>160</v>
      </c>
      <c r="C23" s="139" t="s">
        <v>161</v>
      </c>
      <c r="D23" s="143" t="s">
        <v>12</v>
      </c>
      <c r="E23" s="143" t="s">
        <v>13</v>
      </c>
      <c r="F23" s="143"/>
      <c r="G23" s="144"/>
      <c r="H23" s="141"/>
      <c r="I23" s="141"/>
      <c r="J23" s="142" t="n">
        <v>0.895833333333333</v>
      </c>
    </row>
    <row r="24" s="128" customFormat="true" ht="13.5" hidden="false" customHeight="false" outlineLevel="0" collapsed="false">
      <c r="A24" s="139"/>
      <c r="B24" s="139" t="s">
        <v>162</v>
      </c>
      <c r="C24" s="139" t="s">
        <v>163</v>
      </c>
      <c r="D24" s="143"/>
      <c r="E24" s="143"/>
      <c r="F24" s="143"/>
      <c r="G24" s="144"/>
      <c r="H24" s="141"/>
      <c r="I24" s="141"/>
      <c r="J24" s="142" t="n">
        <v>0.937499999999997</v>
      </c>
    </row>
    <row r="25" s="128" customFormat="true" ht="13.5" hidden="false" customHeight="false" outlineLevel="0" collapsed="false">
      <c r="A25" s="139"/>
      <c r="B25" s="139" t="s">
        <v>164</v>
      </c>
      <c r="C25" s="139" t="s">
        <v>165</v>
      </c>
      <c r="D25" s="143" t="s">
        <v>12</v>
      </c>
      <c r="E25" s="143" t="s">
        <v>13</v>
      </c>
      <c r="F25" s="143"/>
      <c r="G25" s="144"/>
      <c r="H25" s="141"/>
      <c r="I25" s="141"/>
      <c r="J25" s="142" t="n">
        <v>0.979166666666663</v>
      </c>
    </row>
    <row r="26" s="128" customFormat="true" ht="13.5" hidden="false" customHeight="false" outlineLevel="0" collapsed="false">
      <c r="A26" s="139" t="n">
        <v>41</v>
      </c>
      <c r="B26" s="139" t="s">
        <v>166</v>
      </c>
      <c r="C26" s="139" t="s">
        <v>167</v>
      </c>
      <c r="D26" s="143" t="s">
        <v>12</v>
      </c>
      <c r="E26" s="143" t="s">
        <v>13</v>
      </c>
      <c r="F26" s="143"/>
      <c r="G26" s="144"/>
      <c r="H26" s="141"/>
      <c r="I26" s="141"/>
      <c r="J26" s="142" t="n">
        <v>1.02083333333333</v>
      </c>
    </row>
    <row r="27" s="128" customFormat="true" ht="13.5" hidden="false" customHeight="false" outlineLevel="0" collapsed="false">
      <c r="A27" s="139" t="n">
        <v>37</v>
      </c>
      <c r="B27" s="139" t="s">
        <v>168</v>
      </c>
      <c r="C27" s="139" t="s">
        <v>169</v>
      </c>
      <c r="D27" s="143" t="s">
        <v>12</v>
      </c>
      <c r="E27" s="143" t="s">
        <v>13</v>
      </c>
      <c r="F27" s="143"/>
      <c r="G27" s="144"/>
      <c r="H27" s="141"/>
      <c r="I27" s="141"/>
      <c r="J27" s="142" t="n">
        <v>1.0625</v>
      </c>
    </row>
    <row r="28" s="128" customFormat="true" ht="13.5" hidden="false" customHeight="false" outlineLevel="0" collapsed="false">
      <c r="A28" s="139"/>
      <c r="B28" s="139" t="s">
        <v>170</v>
      </c>
      <c r="C28" s="139" t="s">
        <v>171</v>
      </c>
      <c r="D28" s="143" t="s">
        <v>12</v>
      </c>
      <c r="E28" s="143" t="s">
        <v>18</v>
      </c>
      <c r="F28" s="143"/>
      <c r="G28" s="144"/>
      <c r="H28" s="141"/>
      <c r="I28" s="141"/>
      <c r="J28" s="142" t="n">
        <v>1.10416666666666</v>
      </c>
    </row>
    <row r="29" s="128" customFormat="true" ht="13.5" hidden="false" customHeight="false" outlineLevel="0" collapsed="false">
      <c r="A29" s="139"/>
      <c r="B29" s="139" t="s">
        <v>172</v>
      </c>
      <c r="C29" s="139" t="s">
        <v>173</v>
      </c>
      <c r="D29" s="143" t="s">
        <v>12</v>
      </c>
      <c r="E29" s="143" t="s">
        <v>13</v>
      </c>
      <c r="F29" s="143"/>
      <c r="G29" s="144"/>
      <c r="H29" s="141"/>
      <c r="I29" s="141"/>
      <c r="J29" s="142" t="n">
        <v>1.14583333333333</v>
      </c>
    </row>
    <row r="30" s="128" customFormat="true" ht="13.5" hidden="false" customHeight="false" outlineLevel="0" collapsed="false">
      <c r="A30" s="139" t="n">
        <v>25</v>
      </c>
      <c r="B30" s="139" t="s">
        <v>174</v>
      </c>
      <c r="C30" s="139" t="s">
        <v>175</v>
      </c>
      <c r="D30" s="143" t="s">
        <v>12</v>
      </c>
      <c r="E30" s="143" t="s">
        <v>13</v>
      </c>
      <c r="F30" s="143"/>
      <c r="G30" s="144"/>
      <c r="H30" s="141"/>
      <c r="I30" s="141"/>
      <c r="J30" s="142" t="n">
        <v>1.18749999999999</v>
      </c>
    </row>
    <row r="31" s="128" customFormat="true" ht="13.5" hidden="false" customHeight="false" outlineLevel="0" collapsed="false">
      <c r="A31" s="139" t="n">
        <v>49</v>
      </c>
      <c r="B31" s="139" t="s">
        <v>176</v>
      </c>
      <c r="C31" s="139" t="s">
        <v>177</v>
      </c>
      <c r="D31" s="143" t="s">
        <v>12</v>
      </c>
      <c r="E31" s="143" t="s">
        <v>13</v>
      </c>
      <c r="F31" s="143"/>
      <c r="G31" s="144"/>
      <c r="H31" s="141"/>
      <c r="I31" s="141"/>
      <c r="J31" s="142" t="n">
        <v>1.22916666666666</v>
      </c>
    </row>
    <row r="32" s="128" customFormat="true" ht="13.5" hidden="false" customHeight="false" outlineLevel="0" collapsed="false">
      <c r="A32" s="139" t="n">
        <v>299</v>
      </c>
      <c r="B32" s="139" t="s">
        <v>178</v>
      </c>
      <c r="C32" s="139" t="s">
        <v>179</v>
      </c>
      <c r="D32" s="143" t="s">
        <v>12</v>
      </c>
      <c r="E32" s="143" t="s">
        <v>13</v>
      </c>
      <c r="F32" s="143" t="s">
        <v>83</v>
      </c>
      <c r="G32" s="144" t="s">
        <v>84</v>
      </c>
      <c r="H32" s="141"/>
      <c r="I32" s="141"/>
      <c r="J32" s="142" t="n">
        <v>1.27083333333333</v>
      </c>
    </row>
    <row r="33" s="128" customFormat="true" ht="13.5" hidden="false" customHeight="false" outlineLevel="0" collapsed="false">
      <c r="A33" s="139" t="n">
        <v>42</v>
      </c>
      <c r="B33" s="139" t="s">
        <v>180</v>
      </c>
      <c r="C33" s="139" t="s">
        <v>181</v>
      </c>
      <c r="D33" s="143" t="s">
        <v>12</v>
      </c>
      <c r="E33" s="143" t="s">
        <v>13</v>
      </c>
      <c r="F33" s="143" t="s">
        <v>83</v>
      </c>
      <c r="G33" s="144" t="s">
        <v>84</v>
      </c>
      <c r="H33" s="141"/>
      <c r="I33" s="141"/>
      <c r="J33" s="142" t="n">
        <v>1.31249999999999</v>
      </c>
    </row>
    <row r="34" s="128" customFormat="true" ht="13.5" hidden="false" customHeight="false" outlineLevel="0" collapsed="false">
      <c r="A34" s="139" t="n">
        <v>50</v>
      </c>
      <c r="B34" s="139" t="s">
        <v>182</v>
      </c>
      <c r="C34" s="139" t="s">
        <v>183</v>
      </c>
      <c r="D34" s="143" t="s">
        <v>12</v>
      </c>
      <c r="E34" s="143" t="s">
        <v>13</v>
      </c>
      <c r="F34" s="143" t="s">
        <v>83</v>
      </c>
      <c r="G34" s="144" t="s">
        <v>84</v>
      </c>
      <c r="H34" s="141" t="s">
        <v>184</v>
      </c>
      <c r="I34" s="141" t="s">
        <v>185</v>
      </c>
      <c r="J34" s="142" t="n">
        <v>1.35416666666666</v>
      </c>
    </row>
    <row r="35" s="128" customFormat="true" ht="13.5" hidden="false" customHeight="false" outlineLevel="0" collapsed="false">
      <c r="A35" s="139"/>
      <c r="B35" s="139" t="s">
        <v>186</v>
      </c>
      <c r="C35" s="139" t="s">
        <v>187</v>
      </c>
      <c r="D35" s="143"/>
      <c r="E35" s="143"/>
      <c r="F35" s="143" t="s">
        <v>83</v>
      </c>
      <c r="G35" s="144" t="s">
        <v>84</v>
      </c>
      <c r="H35" s="141"/>
      <c r="I35" s="141"/>
      <c r="J35" s="142" t="n">
        <v>1.39583333333333</v>
      </c>
    </row>
    <row r="36" s="128" customFormat="true" ht="13.5" hidden="false" customHeight="false" outlineLevel="0" collapsed="false">
      <c r="A36" s="139" t="n">
        <v>51</v>
      </c>
      <c r="B36" s="139" t="s">
        <v>188</v>
      </c>
      <c r="C36" s="139" t="s">
        <v>189</v>
      </c>
      <c r="D36" s="143"/>
      <c r="E36" s="143"/>
      <c r="F36" s="143" t="s">
        <v>83</v>
      </c>
      <c r="G36" s="144" t="s">
        <v>84</v>
      </c>
      <c r="H36" s="141"/>
      <c r="I36" s="141"/>
      <c r="J36" s="142" t="n">
        <v>1.43749999999999</v>
      </c>
    </row>
    <row r="37" s="128" customFormat="true" ht="13.5" hidden="false" customHeight="false" outlineLevel="0" collapsed="false">
      <c r="A37" s="139" t="n">
        <v>8</v>
      </c>
      <c r="B37" s="139" t="s">
        <v>190</v>
      </c>
      <c r="C37" s="139" t="s">
        <v>191</v>
      </c>
      <c r="D37" s="143"/>
      <c r="E37" s="143"/>
      <c r="F37" s="143" t="s">
        <v>83</v>
      </c>
      <c r="G37" s="144" t="s">
        <v>84</v>
      </c>
      <c r="H37" s="141"/>
      <c r="I37" s="141"/>
      <c r="J37" s="142" t="n">
        <v>1.47916666666666</v>
      </c>
    </row>
    <row r="38" s="128" customFormat="true" ht="13.5" hidden="false" customHeight="false" outlineLevel="0" collapsed="false">
      <c r="A38" s="139" t="n">
        <v>31</v>
      </c>
      <c r="B38" s="139" t="s">
        <v>192</v>
      </c>
      <c r="C38" s="139" t="s">
        <v>193</v>
      </c>
      <c r="D38" s="143"/>
      <c r="E38" s="143"/>
      <c r="F38" s="143" t="s">
        <v>83</v>
      </c>
      <c r="G38" s="144" t="s">
        <v>84</v>
      </c>
      <c r="H38" s="141"/>
      <c r="I38" s="141"/>
      <c r="J38" s="142" t="n">
        <v>1.52083333333333</v>
      </c>
    </row>
    <row r="39" s="128" customFormat="true" ht="13.5" hidden="false" customHeight="false" outlineLevel="0" collapsed="false">
      <c r="A39" s="139" t="n">
        <v>38</v>
      </c>
      <c r="B39" s="139" t="s">
        <v>194</v>
      </c>
      <c r="C39" s="139" t="s">
        <v>195</v>
      </c>
      <c r="D39" s="143"/>
      <c r="E39" s="143"/>
      <c r="F39" s="143" t="s">
        <v>83</v>
      </c>
      <c r="G39" s="144" t="s">
        <v>84</v>
      </c>
      <c r="H39" s="141"/>
      <c r="I39" s="141"/>
      <c r="J39" s="142" t="n">
        <v>1.5625</v>
      </c>
    </row>
    <row r="40" s="128" customFormat="true" ht="13.5" hidden="false" customHeight="false" outlineLevel="0" collapsed="false">
      <c r="A40" s="139"/>
      <c r="B40" s="139" t="s">
        <v>196</v>
      </c>
      <c r="C40" s="139" t="s">
        <v>197</v>
      </c>
      <c r="D40" s="143"/>
      <c r="E40" s="143"/>
      <c r="F40" s="143" t="s">
        <v>83</v>
      </c>
      <c r="G40" s="144" t="s">
        <v>84</v>
      </c>
      <c r="H40" s="141"/>
      <c r="I40" s="141"/>
      <c r="J40" s="142" t="n">
        <v>1.60416666666666</v>
      </c>
    </row>
    <row r="41" s="128" customFormat="true" ht="13.5" hidden="false" customHeight="false" outlineLevel="0" collapsed="false">
      <c r="A41" s="139" t="n">
        <v>18</v>
      </c>
      <c r="B41" s="139" t="s">
        <v>198</v>
      </c>
      <c r="C41" s="139" t="s">
        <v>199</v>
      </c>
      <c r="D41" s="143"/>
      <c r="E41" s="143"/>
      <c r="F41" s="143"/>
      <c r="G41" s="144"/>
      <c r="H41" s="141"/>
      <c r="I41" s="141"/>
      <c r="J41" s="142" t="n">
        <v>1.64583333333333</v>
      </c>
    </row>
    <row r="42" s="128" customFormat="true" ht="13.5" hidden="false" customHeight="false" outlineLevel="0" collapsed="false">
      <c r="A42" s="139" t="n">
        <v>34</v>
      </c>
      <c r="B42" s="139" t="s">
        <v>200</v>
      </c>
      <c r="C42" s="139" t="s">
        <v>201</v>
      </c>
      <c r="D42" s="143" t="s">
        <v>12</v>
      </c>
      <c r="E42" s="143" t="s">
        <v>13</v>
      </c>
      <c r="F42" s="143"/>
      <c r="G42" s="144"/>
      <c r="H42" s="141"/>
      <c r="I42" s="141"/>
      <c r="J42" s="142" t="n">
        <v>1.68749999999999</v>
      </c>
    </row>
    <row r="43" s="128" customFormat="true" ht="13.5" hidden="false" customHeight="false" outlineLevel="0" collapsed="false">
      <c r="A43" s="139"/>
      <c r="B43" s="139" t="s">
        <v>202</v>
      </c>
      <c r="C43" s="139" t="s">
        <v>203</v>
      </c>
      <c r="D43" s="143" t="s">
        <v>98</v>
      </c>
      <c r="E43" s="143" t="s">
        <v>45</v>
      </c>
      <c r="F43" s="143"/>
      <c r="G43" s="144"/>
      <c r="H43" s="141"/>
      <c r="I43" s="141"/>
      <c r="J43" s="142" t="n">
        <v>1.72916666666666</v>
      </c>
    </row>
    <row r="44" s="128" customFormat="true" ht="13.5" hidden="false" customHeight="false" outlineLevel="0" collapsed="false">
      <c r="A44" s="139" t="n">
        <v>45</v>
      </c>
      <c r="B44" s="139" t="s">
        <v>204</v>
      </c>
      <c r="C44" s="139" t="s">
        <v>205</v>
      </c>
      <c r="D44" s="143" t="s">
        <v>44</v>
      </c>
      <c r="E44" s="143" t="s">
        <v>45</v>
      </c>
      <c r="F44" s="143"/>
      <c r="G44" s="144"/>
      <c r="H44" s="141"/>
      <c r="I44" s="141"/>
      <c r="J44" s="142" t="n">
        <v>1.77083333333333</v>
      </c>
    </row>
    <row r="45" s="128" customFormat="true" ht="13.5" hidden="false" customHeight="false" outlineLevel="0" collapsed="false">
      <c r="A45" s="139" t="n">
        <v>52</v>
      </c>
      <c r="B45" s="139" t="s">
        <v>206</v>
      </c>
      <c r="C45" s="139" t="s">
        <v>207</v>
      </c>
      <c r="D45" s="143" t="s">
        <v>44</v>
      </c>
      <c r="E45" s="143" t="s">
        <v>45</v>
      </c>
      <c r="F45" s="143"/>
      <c r="G45" s="144"/>
      <c r="H45" s="141"/>
      <c r="I45" s="141"/>
      <c r="J45" s="142" t="n">
        <v>1.81249999999999</v>
      </c>
    </row>
    <row r="46" s="128" customFormat="true" ht="13.5" hidden="false" customHeight="false" outlineLevel="0" collapsed="false">
      <c r="A46" s="139"/>
      <c r="B46" s="139" t="s">
        <v>208</v>
      </c>
      <c r="C46" s="139" t="s">
        <v>209</v>
      </c>
      <c r="D46" s="143" t="s">
        <v>12</v>
      </c>
      <c r="E46" s="143" t="s">
        <v>72</v>
      </c>
      <c r="F46" s="143"/>
      <c r="G46" s="144"/>
      <c r="H46" s="141"/>
      <c r="I46" s="141"/>
      <c r="J46" s="142" t="n">
        <v>1.85416666666666</v>
      </c>
    </row>
    <row r="47" s="128" customFormat="true" ht="13.5" hidden="false" customHeight="false" outlineLevel="0" collapsed="false">
      <c r="A47" s="139"/>
      <c r="B47" s="139" t="s">
        <v>210</v>
      </c>
      <c r="C47" s="139" t="s">
        <v>211</v>
      </c>
      <c r="D47" s="140"/>
      <c r="E47" s="140"/>
      <c r="F47" s="140"/>
      <c r="G47" s="139"/>
      <c r="H47" s="141"/>
      <c r="I47" s="141"/>
      <c r="J47" s="142" t="n">
        <v>1.89583333333333</v>
      </c>
    </row>
    <row r="48" s="128" customFormat="true" ht="13.5" hidden="false" customHeight="false" outlineLevel="0" collapsed="false">
      <c r="A48" s="139"/>
      <c r="B48" s="139" t="s">
        <v>212</v>
      </c>
      <c r="C48" s="139" t="s">
        <v>213</v>
      </c>
      <c r="D48" s="143" t="s">
        <v>12</v>
      </c>
      <c r="E48" s="143" t="s">
        <v>13</v>
      </c>
      <c r="F48" s="143"/>
      <c r="G48" s="144"/>
      <c r="H48" s="141"/>
      <c r="I48" s="141"/>
      <c r="J48" s="142" t="n">
        <v>1.93749999999999</v>
      </c>
    </row>
    <row r="49" s="128" customFormat="true" ht="13.5" hidden="false" customHeight="false" outlineLevel="0" collapsed="false">
      <c r="A49" s="139"/>
      <c r="B49" s="139" t="s">
        <v>214</v>
      </c>
      <c r="C49" s="139" t="s">
        <v>215</v>
      </c>
      <c r="D49" s="143" t="s">
        <v>44</v>
      </c>
      <c r="E49" s="143" t="s">
        <v>45</v>
      </c>
      <c r="F49" s="143"/>
      <c r="G49" s="144"/>
      <c r="H49" s="141"/>
      <c r="I49" s="141"/>
      <c r="J49" s="142" t="n">
        <v>1.97916666666666</v>
      </c>
    </row>
    <row r="50" s="128" customFormat="true" ht="13.5" hidden="false" customHeight="false" outlineLevel="0" collapsed="false">
      <c r="A50" s="139"/>
      <c r="B50" s="139" t="s">
        <v>216</v>
      </c>
      <c r="C50" s="139" t="s">
        <v>217</v>
      </c>
      <c r="D50" s="143" t="s">
        <v>12</v>
      </c>
      <c r="E50" s="143" t="s">
        <v>13</v>
      </c>
      <c r="F50" s="143"/>
      <c r="G50" s="144"/>
      <c r="H50" s="141"/>
      <c r="I50" s="141"/>
      <c r="J50" s="142" t="n">
        <v>2.02083333333332</v>
      </c>
    </row>
    <row r="51" s="128" customFormat="true" ht="13.5" hidden="false" customHeight="false" outlineLevel="0" collapsed="false">
      <c r="A51" s="139"/>
      <c r="B51" s="139" t="s">
        <v>218</v>
      </c>
      <c r="C51" s="139" t="s">
        <v>219</v>
      </c>
      <c r="D51" s="143" t="s">
        <v>44</v>
      </c>
      <c r="E51" s="143" t="s">
        <v>45</v>
      </c>
      <c r="F51" s="143"/>
      <c r="G51" s="144"/>
      <c r="H51" s="141"/>
      <c r="I51" s="141"/>
      <c r="J51" s="142" t="n">
        <v>2.06249999999999</v>
      </c>
    </row>
    <row r="52" s="128" customFormat="true" ht="13.5" hidden="false" customHeight="false" outlineLevel="0" collapsed="false">
      <c r="A52" s="139"/>
      <c r="B52" s="139" t="s">
        <v>220</v>
      </c>
      <c r="C52" s="139" t="s">
        <v>221</v>
      </c>
      <c r="D52" s="143" t="s">
        <v>12</v>
      </c>
      <c r="E52" s="143" t="s">
        <v>72</v>
      </c>
      <c r="F52" s="143" t="s">
        <v>83</v>
      </c>
      <c r="G52" s="144" t="s">
        <v>84</v>
      </c>
      <c r="H52" s="141"/>
      <c r="I52" s="141"/>
      <c r="J52" s="142" t="n">
        <v>2.10416666666666</v>
      </c>
    </row>
    <row r="53" s="128" customFormat="true" ht="13.5" hidden="false" customHeight="false" outlineLevel="0" collapsed="false">
      <c r="A53" s="139"/>
      <c r="B53" s="139" t="s">
        <v>222</v>
      </c>
      <c r="C53" s="139" t="s">
        <v>223</v>
      </c>
      <c r="D53" s="143" t="s">
        <v>12</v>
      </c>
      <c r="E53" s="143" t="s">
        <v>72</v>
      </c>
      <c r="F53" s="143" t="s">
        <v>93</v>
      </c>
      <c r="G53" s="144" t="s">
        <v>102</v>
      </c>
      <c r="H53" s="141"/>
      <c r="I53" s="141"/>
      <c r="J53" s="142" t="n">
        <v>2.14583333333332</v>
      </c>
    </row>
    <row r="54" s="128" customFormat="true" ht="13.5" hidden="false" customHeight="false" outlineLevel="0" collapsed="false">
      <c r="A54" s="139"/>
      <c r="B54" s="139" t="s">
        <v>224</v>
      </c>
      <c r="C54" s="139" t="s">
        <v>225</v>
      </c>
      <c r="D54" s="143" t="s">
        <v>12</v>
      </c>
      <c r="E54" s="143" t="s">
        <v>72</v>
      </c>
      <c r="F54" s="143" t="s">
        <v>83</v>
      </c>
      <c r="G54" s="144" t="s">
        <v>84</v>
      </c>
      <c r="H54" s="141"/>
      <c r="I54" s="141"/>
      <c r="J54" s="142" t="n">
        <v>2.18749999999999</v>
      </c>
    </row>
    <row r="55" s="128" customFormat="true" ht="13.5" hidden="false" customHeight="false" outlineLevel="0" collapsed="false">
      <c r="A55" s="139"/>
      <c r="B55" s="139" t="s">
        <v>226</v>
      </c>
      <c r="C55" s="139" t="s">
        <v>227</v>
      </c>
      <c r="D55" s="143" t="s">
        <v>12</v>
      </c>
      <c r="E55" s="143" t="s">
        <v>72</v>
      </c>
      <c r="F55" s="143" t="s">
        <v>83</v>
      </c>
      <c r="G55" s="144" t="s">
        <v>84</v>
      </c>
      <c r="H55" s="141"/>
      <c r="I55" s="141"/>
      <c r="J55" s="142" t="n">
        <v>2.22916666666666</v>
      </c>
    </row>
    <row r="56" s="128" customFormat="true" ht="13.5" hidden="false" customHeight="false" outlineLevel="0" collapsed="false">
      <c r="A56" s="139"/>
      <c r="B56" s="139" t="s">
        <v>228</v>
      </c>
      <c r="C56" s="139" t="s">
        <v>229</v>
      </c>
      <c r="D56" s="143" t="s">
        <v>12</v>
      </c>
      <c r="E56" s="143" t="s">
        <v>13</v>
      </c>
      <c r="F56" s="143" t="s">
        <v>83</v>
      </c>
      <c r="G56" s="144" t="s">
        <v>84</v>
      </c>
      <c r="H56" s="141"/>
      <c r="I56" s="141"/>
      <c r="J56" s="142" t="n">
        <v>2.27083333333332</v>
      </c>
    </row>
    <row r="57" s="128" customFormat="true" ht="13.5" hidden="false" customHeight="false" outlineLevel="0" collapsed="false">
      <c r="A57" s="139"/>
      <c r="B57" s="139" t="s">
        <v>230</v>
      </c>
      <c r="C57" s="139" t="s">
        <v>231</v>
      </c>
      <c r="D57" s="143" t="s">
        <v>12</v>
      </c>
      <c r="E57" s="143" t="s">
        <v>13</v>
      </c>
      <c r="F57" s="143" t="s">
        <v>83</v>
      </c>
      <c r="G57" s="144" t="s">
        <v>84</v>
      </c>
      <c r="H57" s="141"/>
      <c r="I57" s="141"/>
      <c r="J57" s="142" t="n">
        <v>2.31249999999999</v>
      </c>
    </row>
    <row r="58" s="128" customFormat="true" ht="13.5" hidden="false" customHeight="false" outlineLevel="0" collapsed="false">
      <c r="A58" s="139"/>
      <c r="B58" s="139" t="s">
        <v>232</v>
      </c>
      <c r="C58" s="139" t="s">
        <v>233</v>
      </c>
      <c r="D58" s="143" t="s">
        <v>12</v>
      </c>
      <c r="E58" s="143" t="s">
        <v>13</v>
      </c>
      <c r="F58" s="143" t="s">
        <v>83</v>
      </c>
      <c r="G58" s="144" t="s">
        <v>84</v>
      </c>
      <c r="H58" s="141" t="s">
        <v>234</v>
      </c>
      <c r="I58" s="141" t="s">
        <v>235</v>
      </c>
      <c r="J58" s="142" t="n">
        <v>2.35416666666666</v>
      </c>
    </row>
    <row r="59" s="128" customFormat="true" ht="13.5" hidden="false" customHeight="false" outlineLevel="0" collapsed="false">
      <c r="A59" s="139"/>
      <c r="B59" s="139" t="s">
        <v>236</v>
      </c>
      <c r="C59" s="139" t="s">
        <v>237</v>
      </c>
      <c r="D59" s="143"/>
      <c r="E59" s="143"/>
      <c r="F59" s="143"/>
      <c r="G59" s="144"/>
      <c r="H59" s="141"/>
      <c r="I59" s="141"/>
      <c r="J59" s="142" t="n">
        <v>2.39583333333332</v>
      </c>
    </row>
    <row r="60" s="128" customFormat="true" ht="13.5" hidden="false" customHeight="false" outlineLevel="0" collapsed="false">
      <c r="A60" s="139"/>
      <c r="B60" s="139" t="s">
        <v>238</v>
      </c>
      <c r="C60" s="139" t="s">
        <v>239</v>
      </c>
      <c r="D60" s="143"/>
      <c r="E60" s="143"/>
      <c r="F60" s="143"/>
      <c r="G60" s="144"/>
      <c r="H60" s="141"/>
      <c r="I60" s="141"/>
      <c r="J60" s="142" t="n">
        <v>2.43749999999999</v>
      </c>
    </row>
    <row r="61" s="128" customFormat="true" ht="13.5" hidden="false" customHeight="false" outlineLevel="0" collapsed="false">
      <c r="A61" s="139"/>
      <c r="B61" s="139" t="s">
        <v>240</v>
      </c>
      <c r="C61" s="139" t="s">
        <v>241</v>
      </c>
      <c r="D61" s="143"/>
      <c r="E61" s="143"/>
      <c r="F61" s="143"/>
      <c r="G61" s="144"/>
      <c r="H61" s="141" t="s">
        <v>235</v>
      </c>
      <c r="I61" s="141" t="s">
        <v>242</v>
      </c>
      <c r="J61" s="142" t="n">
        <v>2.47916666666665</v>
      </c>
    </row>
    <row r="62" s="128" customFormat="true" ht="13.5" hidden="false" customHeight="false" outlineLevel="0" collapsed="false">
      <c r="A62" s="139"/>
      <c r="B62" s="139" t="s">
        <v>243</v>
      </c>
      <c r="C62" s="139" t="s">
        <v>244</v>
      </c>
      <c r="D62" s="143"/>
      <c r="E62" s="143"/>
      <c r="F62" s="143"/>
      <c r="G62" s="144"/>
      <c r="H62" s="141"/>
      <c r="I62" s="141"/>
      <c r="J62" s="142" t="n">
        <v>2.52083333333332</v>
      </c>
    </row>
    <row r="63" s="128" customFormat="true" ht="13.5" hidden="false" customHeight="false" outlineLevel="0" collapsed="false">
      <c r="A63" s="139"/>
      <c r="B63" s="139" t="s">
        <v>245</v>
      </c>
      <c r="C63" s="139" t="s">
        <v>246</v>
      </c>
      <c r="D63" s="143"/>
      <c r="E63" s="143"/>
      <c r="F63" s="143"/>
      <c r="G63" s="144"/>
      <c r="H63" s="141"/>
      <c r="I63" s="141"/>
      <c r="J63" s="142" t="n">
        <v>2.56249999999999</v>
      </c>
    </row>
    <row r="64" s="128" customFormat="true" ht="13.5" hidden="false" customHeight="false" outlineLevel="0" collapsed="false">
      <c r="A64" s="139"/>
      <c r="B64" s="139" t="s">
        <v>247</v>
      </c>
      <c r="C64" s="139" t="s">
        <v>248</v>
      </c>
      <c r="D64" s="143"/>
      <c r="E64" s="143"/>
      <c r="F64" s="143"/>
      <c r="G64" s="144"/>
      <c r="H64" s="141"/>
      <c r="I64" s="141"/>
      <c r="J64" s="142" t="n">
        <v>2.60416666666665</v>
      </c>
    </row>
    <row r="65" s="128" customFormat="true" ht="13.5" hidden="false" customHeight="false" outlineLevel="0" collapsed="false">
      <c r="A65" s="139"/>
      <c r="B65" s="139" t="s">
        <v>249</v>
      </c>
      <c r="C65" s="139" t="s">
        <v>250</v>
      </c>
      <c r="D65" s="140"/>
      <c r="E65" s="140"/>
      <c r="F65" s="140"/>
      <c r="G65" s="139"/>
      <c r="H65" s="141"/>
      <c r="I65" s="141"/>
      <c r="J65" s="142" t="n">
        <v>2.64583333333332</v>
      </c>
    </row>
    <row r="66" s="128" customFormat="true" ht="13.5" hidden="false" customHeight="false" outlineLevel="0" collapsed="false">
      <c r="A66" s="139"/>
      <c r="B66" s="139" t="s">
        <v>251</v>
      </c>
      <c r="C66" s="139" t="s">
        <v>252</v>
      </c>
      <c r="D66" s="143"/>
      <c r="E66" s="143"/>
      <c r="F66" s="143"/>
      <c r="G66" s="144"/>
      <c r="H66" s="141"/>
      <c r="I66" s="141"/>
      <c r="J66" s="142" t="n">
        <v>2.68749999999999</v>
      </c>
    </row>
    <row r="67" s="128" customFormat="true" ht="13.5" hidden="false" customHeight="false" outlineLevel="0" collapsed="false">
      <c r="A67" s="139"/>
      <c r="B67" s="139" t="s">
        <v>253</v>
      </c>
      <c r="C67" s="139" t="s">
        <v>254</v>
      </c>
      <c r="D67" s="143" t="s">
        <v>12</v>
      </c>
      <c r="E67" s="143" t="s">
        <v>15</v>
      </c>
      <c r="F67" s="143" t="s">
        <v>83</v>
      </c>
      <c r="G67" s="144" t="s">
        <v>84</v>
      </c>
      <c r="H67" s="141"/>
      <c r="I67" s="141"/>
      <c r="J67" s="142" t="n">
        <v>2.72916666666665</v>
      </c>
    </row>
    <row r="68" s="128" customFormat="true" ht="13.5" hidden="false" customHeight="false" outlineLevel="0" collapsed="false">
      <c r="A68" s="139"/>
      <c r="B68" s="139" t="s">
        <v>255</v>
      </c>
      <c r="C68" s="139" t="s">
        <v>256</v>
      </c>
      <c r="D68" s="143" t="s">
        <v>12</v>
      </c>
      <c r="E68" s="143" t="s">
        <v>13</v>
      </c>
      <c r="F68" s="143" t="s">
        <v>83</v>
      </c>
      <c r="G68" s="144" t="s">
        <v>84</v>
      </c>
      <c r="H68" s="141"/>
      <c r="I68" s="141"/>
      <c r="J68" s="142" t="n">
        <v>2.77083333333332</v>
      </c>
    </row>
    <row r="69" s="128" customFormat="true" ht="13.5" hidden="false" customHeight="false" outlineLevel="0" collapsed="false">
      <c r="A69" s="139"/>
      <c r="B69" s="139" t="s">
        <v>257</v>
      </c>
      <c r="C69" s="139" t="s">
        <v>258</v>
      </c>
      <c r="D69" s="143" t="s">
        <v>12</v>
      </c>
      <c r="E69" s="143" t="s">
        <v>13</v>
      </c>
      <c r="F69" s="143" t="s">
        <v>83</v>
      </c>
      <c r="G69" s="144" t="s">
        <v>84</v>
      </c>
      <c r="H69" s="141"/>
      <c r="I69" s="141"/>
      <c r="J69" s="142" t="n">
        <v>2.81249999999999</v>
      </c>
    </row>
    <row r="70" s="128" customFormat="true" ht="13.5" hidden="false" customHeight="false" outlineLevel="0" collapsed="false">
      <c r="A70" s="139"/>
      <c r="B70" s="139" t="s">
        <v>259</v>
      </c>
      <c r="C70" s="139" t="s">
        <v>260</v>
      </c>
      <c r="D70" s="143" t="s">
        <v>12</v>
      </c>
      <c r="E70" s="143" t="s">
        <v>15</v>
      </c>
      <c r="F70" s="143" t="s">
        <v>93</v>
      </c>
      <c r="G70" s="144" t="s">
        <v>94</v>
      </c>
      <c r="H70" s="141"/>
      <c r="I70" s="141"/>
      <c r="J70" s="142" t="n">
        <v>2.85416666666665</v>
      </c>
    </row>
    <row r="71" s="128" customFormat="true" ht="13.5" hidden="false" customHeight="false" outlineLevel="0" collapsed="false">
      <c r="A71" s="139"/>
      <c r="B71" s="139" t="s">
        <v>261</v>
      </c>
      <c r="C71" s="139" t="s">
        <v>262</v>
      </c>
      <c r="D71" s="143" t="s">
        <v>12</v>
      </c>
      <c r="E71" s="143" t="s">
        <v>13</v>
      </c>
      <c r="F71" s="143" t="s">
        <v>83</v>
      </c>
      <c r="G71" s="144" t="s">
        <v>84</v>
      </c>
      <c r="H71" s="141"/>
      <c r="I71" s="141"/>
      <c r="J71" s="142" t="n">
        <v>2.89583333333332</v>
      </c>
    </row>
    <row r="72" s="128" customFormat="true" ht="13.5" hidden="false" customHeight="false" outlineLevel="0" collapsed="false">
      <c r="A72" s="139"/>
      <c r="B72" s="139" t="s">
        <v>263</v>
      </c>
      <c r="C72" s="139" t="s">
        <v>264</v>
      </c>
      <c r="D72" s="143" t="s">
        <v>12</v>
      </c>
      <c r="E72" s="143" t="s">
        <v>13</v>
      </c>
      <c r="F72" s="143" t="s">
        <v>83</v>
      </c>
      <c r="G72" s="144" t="s">
        <v>84</v>
      </c>
      <c r="H72" s="141"/>
      <c r="I72" s="141"/>
      <c r="J72" s="142" t="n">
        <v>2.93749999999998</v>
      </c>
    </row>
    <row r="73" s="128" customFormat="true" ht="13.5" hidden="false" customHeight="false" outlineLevel="0" collapsed="false">
      <c r="A73" s="139"/>
      <c r="B73" s="139" t="s">
        <v>265</v>
      </c>
      <c r="C73" s="139" t="s">
        <v>266</v>
      </c>
      <c r="D73" s="143"/>
      <c r="E73" s="143"/>
      <c r="F73" s="143"/>
      <c r="G73" s="144"/>
      <c r="H73" s="141"/>
      <c r="I73" s="141"/>
      <c r="J73" s="142" t="n">
        <v>2.97916666666665</v>
      </c>
    </row>
    <row r="74" s="128" customFormat="true" ht="13.5" hidden="false" customHeight="false" outlineLevel="0" collapsed="false">
      <c r="A74" s="139"/>
      <c r="B74" s="139" t="s">
        <v>267</v>
      </c>
      <c r="C74" s="139" t="s">
        <v>268</v>
      </c>
      <c r="D74" s="143"/>
      <c r="E74" s="143"/>
      <c r="F74" s="143"/>
      <c r="G74" s="144"/>
      <c r="H74" s="141"/>
      <c r="I74" s="141"/>
      <c r="J74" s="142" t="n">
        <v>3.02083333333332</v>
      </c>
    </row>
    <row r="75" s="128" customFormat="true" ht="13.5" hidden="false" customHeight="false" outlineLevel="0" collapsed="false">
      <c r="A75" s="139"/>
      <c r="B75" s="139" t="s">
        <v>269</v>
      </c>
      <c r="C75" s="139" t="s">
        <v>270</v>
      </c>
      <c r="D75" s="143"/>
      <c r="E75" s="143"/>
      <c r="F75" s="143"/>
      <c r="G75" s="144"/>
      <c r="H75" s="141"/>
      <c r="I75" s="141"/>
      <c r="J75" s="142" t="n">
        <v>3.06249999999998</v>
      </c>
    </row>
    <row r="76" s="128" customFormat="true" ht="13.5" hidden="false" customHeight="false" outlineLevel="0" collapsed="false">
      <c r="A76" s="139"/>
      <c r="B76" s="139" t="s">
        <v>271</v>
      </c>
      <c r="C76" s="139" t="s">
        <v>272</v>
      </c>
      <c r="D76" s="143"/>
      <c r="E76" s="143"/>
      <c r="F76" s="143"/>
      <c r="G76" s="144"/>
      <c r="H76" s="141"/>
      <c r="I76" s="141"/>
      <c r="J76" s="142" t="n">
        <v>3.10416666666665</v>
      </c>
    </row>
    <row r="77" s="128" customFormat="true" ht="13.5" hidden="false" customHeight="false" outlineLevel="0" collapsed="false">
      <c r="A77" s="139"/>
      <c r="B77" s="139" t="s">
        <v>273</v>
      </c>
      <c r="C77" s="139" t="s">
        <v>274</v>
      </c>
      <c r="D77" s="143"/>
      <c r="E77" s="143"/>
      <c r="F77" s="143"/>
      <c r="G77" s="144"/>
      <c r="H77" s="141"/>
      <c r="I77" s="141"/>
      <c r="J77" s="142" t="n">
        <v>3.14583333333332</v>
      </c>
    </row>
    <row r="78" s="128" customFormat="true" ht="13.5" hidden="false" customHeight="false" outlineLevel="0" collapsed="false">
      <c r="A78" s="139"/>
      <c r="B78" s="139" t="s">
        <v>275</v>
      </c>
      <c r="C78" s="139" t="s">
        <v>276</v>
      </c>
      <c r="D78" s="143"/>
      <c r="E78" s="143"/>
      <c r="F78" s="143"/>
      <c r="G78" s="144"/>
      <c r="H78" s="141"/>
      <c r="I78" s="141"/>
      <c r="J78" s="142" t="n">
        <v>3.18749999999998</v>
      </c>
    </row>
    <row r="79" s="128" customFormat="true" ht="13.5" hidden="false" customHeight="false" outlineLevel="0" collapsed="false">
      <c r="A79" s="139"/>
      <c r="B79" s="139" t="s">
        <v>277</v>
      </c>
      <c r="C79" s="139" t="s">
        <v>278</v>
      </c>
      <c r="D79" s="143"/>
      <c r="E79" s="143"/>
      <c r="F79" s="143"/>
      <c r="G79" s="144"/>
      <c r="H79" s="141"/>
      <c r="I79" s="141"/>
      <c r="J79" s="142" t="n">
        <v>3.22916666666665</v>
      </c>
    </row>
    <row r="80" s="128" customFormat="true" ht="13.5" hidden="false" customHeight="false" outlineLevel="0" collapsed="false">
      <c r="A80" s="139"/>
      <c r="B80" s="139" t="s">
        <v>279</v>
      </c>
      <c r="C80" s="139" t="s">
        <v>280</v>
      </c>
      <c r="D80" s="143"/>
      <c r="E80" s="143"/>
      <c r="F80" s="143"/>
      <c r="G80" s="144"/>
      <c r="H80" s="141"/>
      <c r="I80" s="141"/>
      <c r="J80" s="142" t="n">
        <v>3.27083333333332</v>
      </c>
    </row>
    <row r="81" s="128" customFormat="true" ht="13.5" hidden="false" customHeight="false" outlineLevel="0" collapsed="false">
      <c r="A81" s="139"/>
      <c r="B81" s="139" t="s">
        <v>281</v>
      </c>
      <c r="C81" s="139" t="s">
        <v>282</v>
      </c>
      <c r="D81" s="143"/>
      <c r="E81" s="143"/>
      <c r="F81" s="143"/>
      <c r="G81" s="144"/>
      <c r="H81" s="141"/>
      <c r="I81" s="141"/>
      <c r="J81" s="142" t="n">
        <v>3.31249999999998</v>
      </c>
    </row>
    <row r="82" s="128" customFormat="true" ht="13.5" hidden="false" customHeight="false" outlineLevel="0" collapsed="false">
      <c r="A82" s="139"/>
      <c r="B82" s="139" t="s">
        <v>283</v>
      </c>
      <c r="C82" s="139" t="s">
        <v>284</v>
      </c>
      <c r="D82" s="143"/>
      <c r="E82" s="143"/>
      <c r="F82" s="143"/>
      <c r="G82" s="144"/>
      <c r="H82" s="141"/>
      <c r="I82" s="141"/>
      <c r="J82" s="142" t="n">
        <v>3.35416666666665</v>
      </c>
    </row>
    <row r="83" s="128" customFormat="true" ht="13.5" hidden="false" customHeight="false" outlineLevel="0" collapsed="false">
      <c r="A83" s="139"/>
      <c r="B83" s="139" t="s">
        <v>285</v>
      </c>
      <c r="C83" s="139" t="s">
        <v>286</v>
      </c>
      <c r="D83" s="140" t="s">
        <v>12</v>
      </c>
      <c r="E83" s="140" t="s">
        <v>13</v>
      </c>
      <c r="F83" s="140" t="s">
        <v>83</v>
      </c>
      <c r="G83" s="139" t="s">
        <v>84</v>
      </c>
      <c r="H83" s="141"/>
      <c r="I83" s="141"/>
      <c r="J83" s="142" t="n">
        <v>3.39583333333331</v>
      </c>
    </row>
    <row r="84" s="128" customFormat="true" ht="13.5" hidden="false" customHeight="false" outlineLevel="0" collapsed="false">
      <c r="A84" s="139"/>
      <c r="B84" s="139" t="s">
        <v>287</v>
      </c>
      <c r="C84" s="139" t="s">
        <v>288</v>
      </c>
      <c r="D84" s="143" t="s">
        <v>12</v>
      </c>
      <c r="E84" s="143" t="s">
        <v>13</v>
      </c>
      <c r="F84" s="143" t="s">
        <v>93</v>
      </c>
      <c r="G84" s="144" t="s">
        <v>94</v>
      </c>
      <c r="H84" s="141"/>
      <c r="I84" s="141"/>
      <c r="J84" s="142" t="n">
        <v>3.43749999999998</v>
      </c>
    </row>
    <row r="85" s="128" customFormat="true" ht="13.5" hidden="false" customHeight="false" outlineLevel="0" collapsed="false">
      <c r="A85" s="139"/>
      <c r="B85" s="139" t="s">
        <v>289</v>
      </c>
      <c r="C85" s="139" t="s">
        <v>290</v>
      </c>
      <c r="D85" s="143" t="s">
        <v>12</v>
      </c>
      <c r="E85" s="143" t="s">
        <v>13</v>
      </c>
      <c r="F85" s="143" t="s">
        <v>93</v>
      </c>
      <c r="G85" s="144" t="s">
        <v>94</v>
      </c>
      <c r="H85" s="141"/>
      <c r="I85" s="141"/>
      <c r="J85" s="142" t="n">
        <v>3.47916666666665</v>
      </c>
    </row>
    <row r="86" s="128" customFormat="true" ht="13.5" hidden="false" customHeight="false" outlineLevel="0" collapsed="false">
      <c r="A86" s="139"/>
      <c r="B86" s="139" t="s">
        <v>291</v>
      </c>
      <c r="C86" s="139" t="s">
        <v>292</v>
      </c>
      <c r="D86" s="143" t="s">
        <v>12</v>
      </c>
      <c r="E86" s="143" t="s">
        <v>13</v>
      </c>
      <c r="F86" s="143" t="s">
        <v>83</v>
      </c>
      <c r="G86" s="144" t="s">
        <v>86</v>
      </c>
      <c r="H86" s="141"/>
      <c r="I86" s="141"/>
      <c r="J86" s="142" t="n">
        <v>3.52083333333331</v>
      </c>
    </row>
    <row r="87" s="128" customFormat="true" ht="13.5" hidden="false" customHeight="false" outlineLevel="0" collapsed="false">
      <c r="A87" s="139"/>
      <c r="B87" s="139" t="s">
        <v>293</v>
      </c>
      <c r="C87" s="139" t="s">
        <v>294</v>
      </c>
      <c r="D87" s="143" t="s">
        <v>12</v>
      </c>
      <c r="E87" s="143" t="s">
        <v>18</v>
      </c>
      <c r="F87" s="143" t="s">
        <v>83</v>
      </c>
      <c r="G87" s="144" t="s">
        <v>86</v>
      </c>
      <c r="H87" s="141"/>
      <c r="I87" s="141"/>
      <c r="J87" s="142" t="n">
        <v>3.56249999999998</v>
      </c>
    </row>
    <row r="88" s="128" customFormat="true" ht="13.5" hidden="false" customHeight="false" outlineLevel="0" collapsed="false">
      <c r="A88" s="139"/>
      <c r="B88" s="139" t="s">
        <v>295</v>
      </c>
      <c r="C88" s="139" t="s">
        <v>296</v>
      </c>
      <c r="D88" s="143" t="s">
        <v>44</v>
      </c>
      <c r="E88" s="143" t="s">
        <v>45</v>
      </c>
      <c r="F88" s="143" t="s">
        <v>101</v>
      </c>
      <c r="G88" s="144" t="s">
        <v>84</v>
      </c>
      <c r="H88" s="141"/>
      <c r="I88" s="141"/>
      <c r="J88" s="142" t="n">
        <v>3.60416666666665</v>
      </c>
    </row>
    <row r="89" s="128" customFormat="true" ht="12.75" hidden="false" customHeight="false" outlineLevel="0" collapsed="false">
      <c r="A89" s="127"/>
      <c r="B89" s="145"/>
      <c r="C89" s="127"/>
      <c r="D89" s="127"/>
      <c r="E89" s="127"/>
      <c r="F89" s="127"/>
      <c r="G89" s="127"/>
      <c r="H89" s="127"/>
      <c r="I89" s="127"/>
    </row>
    <row r="90" s="128" customFormat="true" ht="12.75" hidden="false" customHeight="false" outlineLevel="0" collapsed="false">
      <c r="A90" s="127"/>
      <c r="B90" s="146"/>
      <c r="C90" s="127"/>
      <c r="D90" s="127"/>
      <c r="E90" s="127"/>
      <c r="F90" s="127"/>
      <c r="G90" s="127"/>
      <c r="H90" s="127"/>
      <c r="I90" s="127"/>
    </row>
    <row r="91" s="128" customFormat="true" ht="12.7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</row>
    <row r="92" s="128" customFormat="true" ht="12" hidden="false" customHeight="true" outlineLevel="0" collapsed="false">
      <c r="A92" s="127"/>
      <c r="B92" s="146"/>
      <c r="C92" s="127"/>
      <c r="D92" s="127"/>
      <c r="E92" s="127"/>
      <c r="F92" s="127"/>
      <c r="G92" s="127"/>
      <c r="H92" s="127"/>
      <c r="I92" s="127"/>
      <c r="J92" s="147"/>
      <c r="K92" s="147"/>
    </row>
    <row r="93" s="128" customFormat="true" ht="12.75" hidden="false" customHeight="false" outlineLevel="0" collapsed="false">
      <c r="A93" s="126"/>
      <c r="B93" s="148"/>
      <c r="C93" s="126"/>
      <c r="D93" s="126"/>
      <c r="E93" s="126"/>
      <c r="F93" s="126"/>
      <c r="G93" s="126"/>
      <c r="H93" s="126"/>
      <c r="I93" s="126"/>
    </row>
    <row r="94" customFormat="false" ht="12.75" hidden="false" customHeight="false" outlineLevel="0" collapsed="false">
      <c r="B94" s="148"/>
    </row>
    <row r="95" customFormat="false" ht="12.75" hidden="false" customHeight="false" outlineLevel="0" collapsed="false">
      <c r="B95" s="148"/>
    </row>
    <row r="96" customFormat="false" ht="12.75" hidden="false" customHeight="false" outlineLevel="0" collapsed="false">
      <c r="B96" s="148"/>
    </row>
    <row r="97" customFormat="false" ht="12.75" hidden="false" customHeight="false" outlineLevel="0" collapsed="false">
      <c r="B97" s="149"/>
    </row>
    <row r="98" customFormat="false" ht="12.75" hidden="false" customHeight="false" outlineLevel="0" collapsed="false">
      <c r="B98" s="149"/>
    </row>
    <row r="99" customFormat="false" ht="12.75" hidden="false" customHeight="false" outlineLevel="0" collapsed="false">
      <c r="B99" s="149"/>
    </row>
    <row r="100" customFormat="false" ht="12.75" hidden="false" customHeight="false" outlineLevel="0" collapsed="false">
      <c r="B100" s="149"/>
    </row>
    <row r="101" customFormat="false" ht="12.75" hidden="false" customHeight="false" outlineLevel="0" collapsed="false">
      <c r="B101" s="149"/>
    </row>
  </sheetData>
  <mergeCells count="11">
    <mergeCell ref="A2:B2"/>
    <mergeCell ref="A3:G3"/>
    <mergeCell ref="A4:G4"/>
    <mergeCell ref="A7:C7"/>
    <mergeCell ref="A8:C8"/>
    <mergeCell ref="A9:C9"/>
    <mergeCell ref="A11:A12"/>
    <mergeCell ref="B11:B12"/>
    <mergeCell ref="C11:C12"/>
    <mergeCell ref="D11:I11"/>
    <mergeCell ref="J11:J12"/>
  </mergeCells>
  <printOptions headings="false" gridLines="false" gridLinesSet="true" horizontalCentered="false" verticalCentered="false"/>
  <pageMargins left="0.6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16.13"/>
    <col collapsed="false" customWidth="true" hidden="false" outlineLevel="0" max="10" min="7" style="0" width="9.28"/>
  </cols>
  <sheetData>
    <row r="1" customFormat="false" ht="12.75" hidden="false" customHeight="false" outlineLevel="0" collapsed="false">
      <c r="A1" s="150"/>
      <c r="B1" s="150"/>
      <c r="C1" s="150"/>
      <c r="D1" s="151"/>
      <c r="E1" s="151"/>
    </row>
    <row r="2" customFormat="false" ht="12.75" hidden="false" customHeight="false" outlineLevel="0" collapsed="false">
      <c r="A2" s="152" t="s">
        <v>297</v>
      </c>
      <c r="B2" s="152"/>
      <c r="C2" s="153"/>
      <c r="D2" s="154"/>
      <c r="E2" s="154"/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  <c r="G3" s="154"/>
      <c r="H3" s="154"/>
    </row>
    <row r="4" customFormat="false" ht="12.75" hidden="false" customHeight="false" outlineLevel="0" collapsed="false">
      <c r="A4" s="155" t="n">
        <f aca="true">TODAY()</f>
        <v>46232</v>
      </c>
      <c r="B4" s="155"/>
      <c r="C4" s="155"/>
      <c r="D4" s="156"/>
      <c r="E4" s="156"/>
      <c r="F4" s="151"/>
      <c r="G4" s="151"/>
      <c r="H4" s="151"/>
    </row>
    <row r="5" customFormat="false" ht="12.75" hidden="false" customHeight="false" outlineLevel="0" collapsed="false">
      <c r="A5" s="154" t="s">
        <v>298</v>
      </c>
      <c r="B5" s="154"/>
      <c r="C5" s="154"/>
      <c r="D5" s="154"/>
      <c r="E5" s="157"/>
      <c r="F5" s="0" t="s">
        <v>299</v>
      </c>
      <c r="H5" s="15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8" customFormat="false" ht="12.75" hidden="false" customHeight="false" outlineLevel="0" collapsed="false">
      <c r="A8" s="158" t="s">
        <v>129</v>
      </c>
      <c r="B8" s="158" t="s">
        <v>130</v>
      </c>
      <c r="C8" s="158"/>
      <c r="D8" s="158" t="s">
        <v>131</v>
      </c>
      <c r="E8" s="158"/>
      <c r="F8" s="158"/>
      <c r="G8" s="158" t="s">
        <v>300</v>
      </c>
      <c r="H8" s="158"/>
      <c r="I8" s="158"/>
      <c r="J8" s="158"/>
    </row>
    <row r="9" customFormat="false" ht="25.5" hidden="false" customHeight="false" outlineLevel="0" collapsed="false">
      <c r="A9" s="158"/>
      <c r="B9" s="158"/>
      <c r="C9" s="158"/>
      <c r="D9" s="158"/>
      <c r="E9" s="158"/>
      <c r="F9" s="158"/>
      <c r="G9" s="159" t="s">
        <v>134</v>
      </c>
      <c r="H9" s="159" t="s">
        <v>135</v>
      </c>
      <c r="I9" s="159" t="s">
        <v>136</v>
      </c>
      <c r="J9" s="159" t="s">
        <v>137</v>
      </c>
    </row>
    <row r="10" customFormat="false" ht="25.5" hidden="false" customHeight="true" outlineLevel="0" collapsed="false">
      <c r="A10" s="160"/>
      <c r="B10" s="161"/>
      <c r="C10" s="161"/>
      <c r="D10" s="162"/>
      <c r="E10" s="162"/>
      <c r="F10" s="162"/>
      <c r="G10" s="163"/>
      <c r="H10" s="163"/>
      <c r="I10" s="163"/>
      <c r="J10" s="163"/>
    </row>
    <row r="14" customFormat="false" ht="12.7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</row>
  </sheetData>
  <mergeCells count="11">
    <mergeCell ref="A1:C1"/>
    <mergeCell ref="A2:B2"/>
    <mergeCell ref="A3:F3"/>
    <mergeCell ref="A4:C4"/>
    <mergeCell ref="A8:A9"/>
    <mergeCell ref="B8:C9"/>
    <mergeCell ref="D8:F9"/>
    <mergeCell ref="G8:J8"/>
    <mergeCell ref="B10:C10"/>
    <mergeCell ref="D10:F10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16.13"/>
    <col collapsed="false" customWidth="true" hidden="false" outlineLevel="0" max="8" min="7" style="0" width="9.28"/>
  </cols>
  <sheetData>
    <row r="1" customFormat="false" ht="12.75" hidden="false" customHeight="false" outlineLevel="0" collapsed="false">
      <c r="A1" s="150"/>
      <c r="B1" s="150"/>
      <c r="C1" s="150"/>
      <c r="D1" s="151"/>
      <c r="E1" s="151"/>
    </row>
    <row r="2" customFormat="false" ht="12.75" hidden="false" customHeight="false" outlineLevel="0" collapsed="false">
      <c r="A2" s="152" t="s">
        <v>297</v>
      </c>
      <c r="B2" s="152"/>
      <c r="C2" s="153"/>
      <c r="D2" s="154"/>
      <c r="E2" s="154"/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  <c r="G3" s="154"/>
      <c r="H3" s="154"/>
    </row>
    <row r="4" customFormat="false" ht="12.75" hidden="false" customHeight="false" outlineLevel="0" collapsed="false">
      <c r="A4" s="155" t="n">
        <f aca="true">TODAY()</f>
        <v>46232</v>
      </c>
      <c r="B4" s="155"/>
      <c r="C4" s="155"/>
      <c r="D4" s="156"/>
      <c r="E4" s="156"/>
      <c r="F4" s="151"/>
      <c r="G4" s="151"/>
      <c r="H4" s="151"/>
    </row>
    <row r="5" customFormat="false" ht="12.75" hidden="false" customHeight="false" outlineLevel="0" collapsed="false">
      <c r="A5" s="154" t="s">
        <v>298</v>
      </c>
      <c r="B5" s="154"/>
      <c r="C5" s="154"/>
      <c r="D5" s="154"/>
      <c r="E5" s="157"/>
      <c r="F5" s="0" t="s">
        <v>299</v>
      </c>
      <c r="H5" s="15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8" customFormat="false" ht="12.75" hidden="false" customHeight="false" outlineLevel="0" collapsed="false">
      <c r="A8" s="158" t="s">
        <v>129</v>
      </c>
      <c r="B8" s="158" t="s">
        <v>130</v>
      </c>
      <c r="C8" s="158"/>
      <c r="D8" s="158" t="s">
        <v>131</v>
      </c>
      <c r="E8" s="158"/>
      <c r="F8" s="158"/>
      <c r="G8" s="158" t="s">
        <v>300</v>
      </c>
      <c r="H8" s="158"/>
    </row>
    <row r="9" customFormat="false" ht="25.5" hidden="false" customHeight="false" outlineLevel="0" collapsed="false">
      <c r="A9" s="158"/>
      <c r="B9" s="158"/>
      <c r="C9" s="158"/>
      <c r="D9" s="158"/>
      <c r="E9" s="158"/>
      <c r="F9" s="158"/>
      <c r="G9" s="159" t="s">
        <v>134</v>
      </c>
      <c r="H9" s="159" t="s">
        <v>135</v>
      </c>
    </row>
    <row r="10" customFormat="false" ht="25.5" hidden="false" customHeight="true" outlineLevel="0" collapsed="false">
      <c r="A10" s="160"/>
      <c r="B10" s="161"/>
      <c r="C10" s="161"/>
      <c r="D10" s="162"/>
      <c r="E10" s="162"/>
      <c r="F10" s="162"/>
      <c r="G10" s="163"/>
      <c r="H10" s="163"/>
    </row>
    <row r="14" customFormat="false" ht="12.7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</row>
  </sheetData>
  <mergeCells count="11">
    <mergeCell ref="A1:C1"/>
    <mergeCell ref="A2:B2"/>
    <mergeCell ref="A3:F3"/>
    <mergeCell ref="A4:C4"/>
    <mergeCell ref="A8:A9"/>
    <mergeCell ref="B8:C9"/>
    <mergeCell ref="D8:F9"/>
    <mergeCell ref="G8:H8"/>
    <mergeCell ref="B10:C10"/>
    <mergeCell ref="D10:F10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16.13"/>
    <col collapsed="false" customWidth="true" hidden="false" outlineLevel="0" max="8" min="7" style="0" width="9.28"/>
  </cols>
  <sheetData>
    <row r="1" customFormat="false" ht="12.75" hidden="false" customHeight="false" outlineLevel="0" collapsed="false">
      <c r="A1" s="150"/>
      <c r="B1" s="150"/>
      <c r="C1" s="150"/>
      <c r="D1" s="151"/>
      <c r="E1" s="151"/>
    </row>
    <row r="2" customFormat="false" ht="12.75" hidden="false" customHeight="false" outlineLevel="0" collapsed="false">
      <c r="A2" s="152" t="s">
        <v>297</v>
      </c>
      <c r="B2" s="152"/>
      <c r="C2" s="153"/>
      <c r="D2" s="154"/>
      <c r="E2" s="154"/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</row>
    <row r="4" customFormat="false" ht="12.75" hidden="false" customHeight="false" outlineLevel="0" collapsed="false">
      <c r="A4" s="155" t="n">
        <f aca="true">TODAY()</f>
        <v>46232</v>
      </c>
      <c r="B4" s="155"/>
      <c r="C4" s="155"/>
      <c r="D4" s="156"/>
      <c r="E4" s="156"/>
      <c r="F4" s="151"/>
    </row>
    <row r="5" customFormat="false" ht="12.75" hidden="false" customHeight="false" outlineLevel="0" collapsed="false">
      <c r="A5" s="154" t="s">
        <v>298</v>
      </c>
      <c r="B5" s="154"/>
      <c r="C5" s="154"/>
      <c r="D5" s="154"/>
      <c r="E5" s="157"/>
      <c r="F5" s="0" t="s">
        <v>299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8" customFormat="false" ht="12.75" hidden="false" customHeight="false" outlineLevel="0" collapsed="false">
      <c r="A8" s="158" t="s">
        <v>129</v>
      </c>
      <c r="B8" s="158" t="s">
        <v>130</v>
      </c>
      <c r="C8" s="158"/>
      <c r="D8" s="158" t="s">
        <v>131</v>
      </c>
      <c r="E8" s="158"/>
      <c r="F8" s="158"/>
      <c r="G8" s="164" t="s">
        <v>300</v>
      </c>
      <c r="H8" s="164"/>
    </row>
    <row r="9" customFormat="false" ht="25.5" hidden="false" customHeight="false" outlineLevel="0" collapsed="false">
      <c r="A9" s="158"/>
      <c r="B9" s="158"/>
      <c r="C9" s="158"/>
      <c r="D9" s="158"/>
      <c r="E9" s="158"/>
      <c r="F9" s="158"/>
      <c r="G9" s="159" t="s">
        <v>136</v>
      </c>
      <c r="H9" s="159" t="s">
        <v>137</v>
      </c>
    </row>
    <row r="10" customFormat="false" ht="25.5" hidden="false" customHeight="true" outlineLevel="0" collapsed="false">
      <c r="A10" s="160"/>
      <c r="B10" s="161"/>
      <c r="C10" s="161"/>
      <c r="D10" s="162"/>
      <c r="E10" s="162"/>
      <c r="F10" s="162"/>
      <c r="G10" s="163"/>
      <c r="H10" s="163"/>
    </row>
    <row r="14" customFormat="false" ht="12.75" hidden="false" customHeight="false" outlineLevel="0" collapsed="false">
      <c r="A14" s="150"/>
      <c r="B14" s="150"/>
      <c r="C14" s="150"/>
      <c r="D14" s="150"/>
      <c r="E14" s="150"/>
      <c r="F14" s="150"/>
      <c r="G14" s="150"/>
    </row>
  </sheetData>
  <mergeCells count="11">
    <mergeCell ref="A1:C1"/>
    <mergeCell ref="A2:B2"/>
    <mergeCell ref="A3:F3"/>
    <mergeCell ref="A4:C4"/>
    <mergeCell ref="A8:A9"/>
    <mergeCell ref="B8:C9"/>
    <mergeCell ref="D8:F9"/>
    <mergeCell ref="G8:H8"/>
    <mergeCell ref="B10:C10"/>
    <mergeCell ref="D10:F10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16.13"/>
    <col collapsed="false" customWidth="true" hidden="false" outlineLevel="0" max="8" min="7" style="0" width="9.28"/>
  </cols>
  <sheetData>
    <row r="1" customFormat="false" ht="12.75" hidden="false" customHeight="false" outlineLevel="0" collapsed="false">
      <c r="A1" s="150"/>
      <c r="B1" s="150"/>
      <c r="C1" s="150"/>
      <c r="D1" s="151"/>
      <c r="E1" s="151"/>
    </row>
    <row r="2" customFormat="false" ht="12.75" hidden="false" customHeight="false" outlineLevel="0" collapsed="false">
      <c r="A2" s="152" t="s">
        <v>297</v>
      </c>
      <c r="B2" s="152"/>
      <c r="C2" s="153"/>
      <c r="D2" s="154"/>
      <c r="E2" s="154"/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  <c r="G3" s="154"/>
      <c r="H3" s="154"/>
    </row>
    <row r="4" customFormat="false" ht="12.75" hidden="false" customHeight="false" outlineLevel="0" collapsed="false">
      <c r="A4" s="155" t="n">
        <f aca="true">TODAY()</f>
        <v>46232</v>
      </c>
      <c r="B4" s="155"/>
      <c r="C4" s="155"/>
      <c r="D4" s="156"/>
      <c r="E4" s="156"/>
      <c r="F4" s="151"/>
      <c r="G4" s="151"/>
      <c r="H4" s="151"/>
    </row>
    <row r="5" customFormat="false" ht="12.75" hidden="false" customHeight="false" outlineLevel="0" collapsed="false">
      <c r="A5" s="154" t="s">
        <v>298</v>
      </c>
      <c r="B5" s="154"/>
      <c r="C5" s="154"/>
      <c r="D5" s="154"/>
      <c r="E5" s="157"/>
      <c r="F5" s="0" t="s">
        <v>299</v>
      </c>
      <c r="H5" s="15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8" customFormat="false" ht="12.75" hidden="false" customHeight="false" outlineLevel="0" collapsed="false">
      <c r="A8" s="158" t="s">
        <v>129</v>
      </c>
      <c r="B8" s="158" t="s">
        <v>130</v>
      </c>
      <c r="C8" s="158"/>
      <c r="D8" s="158" t="s">
        <v>131</v>
      </c>
      <c r="E8" s="158"/>
      <c r="F8" s="158"/>
      <c r="G8" s="158" t="s">
        <v>300</v>
      </c>
      <c r="H8" s="158"/>
    </row>
    <row r="9" customFormat="false" ht="25.5" hidden="false" customHeight="false" outlineLevel="0" collapsed="false">
      <c r="A9" s="158"/>
      <c r="B9" s="158"/>
      <c r="C9" s="158"/>
      <c r="D9" s="158"/>
      <c r="E9" s="158"/>
      <c r="F9" s="158"/>
      <c r="G9" s="159" t="s">
        <v>138</v>
      </c>
      <c r="H9" s="159" t="s">
        <v>139</v>
      </c>
    </row>
    <row r="10" customFormat="false" ht="25.5" hidden="false" customHeight="true" outlineLevel="0" collapsed="false">
      <c r="A10" s="160"/>
      <c r="B10" s="161"/>
      <c r="C10" s="161"/>
      <c r="D10" s="162"/>
      <c r="E10" s="162"/>
      <c r="F10" s="162"/>
      <c r="G10" s="165"/>
      <c r="H10" s="165"/>
    </row>
    <row r="14" customFormat="false" ht="12.7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</row>
  </sheetData>
  <mergeCells count="11">
    <mergeCell ref="A1:C1"/>
    <mergeCell ref="A2:B2"/>
    <mergeCell ref="A3:F3"/>
    <mergeCell ref="A4:C4"/>
    <mergeCell ref="A8:A9"/>
    <mergeCell ref="B8:C9"/>
    <mergeCell ref="D8:F9"/>
    <mergeCell ref="G8:H8"/>
    <mergeCell ref="B10:C10"/>
    <mergeCell ref="D10:F10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43:42Z</dcterms:created>
  <dc:creator>Татьяна Соловьева</dc:creator>
  <dc:description/>
  <dc:language>en-US</dc:language>
  <cp:lastModifiedBy>User</cp:lastModifiedBy>
  <cp:lastPrinted>2011-09-12T18:44:44Z</cp:lastPrinted>
  <dcterms:modified xsi:type="dcterms:W3CDTF">2011-09-12T19:37:51Z</dcterms:modified>
  <cp:revision>0</cp:revision>
  <dc:subject/>
  <dc:title/>
</cp:coreProperties>
</file>