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А1</t>
  </si>
  <si>
    <t xml:space="preserve">1.Город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Ит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;0;;"/>
    <numFmt numFmtId="166" formatCode="#,##0.00"/>
    <numFmt numFmtId="167" formatCode="#,##0.00;[RED]\-#,##0.00;#"/>
    <numFmt numFmtId="168" formatCode="_-* #,##0\ _р_._-;\-* #,##0\ _р_._-;_-* &quot;- &quot;_р_._-;_-@_-"/>
    <numFmt numFmtId="169" formatCode="_-* #,##0.00_р_-;\-* #,##0.00_р_-;_-* \-??_р_-;_-@_-"/>
    <numFmt numFmtId="170" formatCode="_(\$* #,##0_);_(\$* \(#,##0\);_(\$* \-_);_(@_)"/>
    <numFmt numFmtId="171" formatCode="_(\$* #,##0.00_);_(\$* \(#,##0.00\);_(\$* \-??_);_(@_)"/>
    <numFmt numFmtId="172" formatCode="[$-409]m/d/yyyy"/>
    <numFmt numFmtId="173" formatCode="_([$€-2]* #,##0.00_);_([$€-2]* \(#,##0.00\);_([$€-2]* \-??_)"/>
    <numFmt numFmtId="174" formatCode="0"/>
    <numFmt numFmtId="175" formatCode="0.00_)"/>
    <numFmt numFmtId="176" formatCode="@"/>
    <numFmt numFmtId="177" formatCode="#,##0.0;[RED]#,##0.0"/>
    <numFmt numFmtId="178" formatCode="0.0;[RED]0.0"/>
    <numFmt numFmtId="179" formatCode="_-* #,##0.00&quot;р.&quot;_-;\-* #,##0.00&quot;р.&quot;_-;_-* \-??&quot;р.&quot;_-;_-@_-"/>
    <numFmt numFmtId="180" formatCode="#,##0"/>
    <numFmt numFmtId="181" formatCode="&quot;$ &quot;#,##0.0;[RED]&quot;-$ &quot;#,##0.0"/>
    <numFmt numFmtId="182" formatCode="0%"/>
    <numFmt numFmtId="183" formatCode="_-* #,##0_р_._-;\-* #,##0_р_._-;_-* \-_р_._-;_-@_-"/>
    <numFmt numFmtId="184" formatCode="_-* #,##0.00_р_._-;\-* #,##0.00_р_._-;_-* \-??_р_._-;_-@_-"/>
    <numFmt numFmtId="185" formatCode="[$-409]#,##0_);\(#,##0\)"/>
    <numFmt numFmtId="186" formatCode="mmmm\ yy"/>
    <numFmt numFmtId="187" formatCode="0.00"/>
    <numFmt numFmtId="188" formatCode="General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color rgb="FF333399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333300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99CCFF"/>
      <name val="Calibri"/>
      <family val="2"/>
      <charset val="204"/>
    </font>
    <font>
      <sz val="8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808000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CCFFFF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99CCFF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CC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99CC00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0"/>
      <color rgb="FFFF99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color rgb="FF339966"/>
      <name val="Arial"/>
      <family val="2"/>
      <charset val="20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6" fontId="0" fillId="4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6" fontId="0" fillId="6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6" fontId="0" fillId="8" borderId="0" applyFont="true" applyBorder="false" applyAlignment="true" applyProtection="false">
      <alignment horizontal="left" vertical="center" textRotation="0" wrapText="false" indent="0" shrinkToFit="false"/>
    </xf>
    <xf numFmtId="164" fontId="0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6" fontId="0" fillId="9" borderId="0" applyFont="true" applyBorder="false" applyAlignment="true" applyProtection="false">
      <alignment horizontal="left" vertical="center" textRotation="0" wrapText="false" indent="0" shrinkToFit="false"/>
    </xf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6" fontId="0" fillId="11" borderId="0" applyFont="true" applyBorder="false" applyAlignment="true" applyProtection="false">
      <alignment horizontal="left" vertical="center" textRotation="0" wrapText="false" indent="0" shrinkToFit="false"/>
    </xf>
    <xf numFmtId="164" fontId="0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6" fontId="0" fillId="13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4" borderId="0" applyFont="true" applyBorder="false" applyAlignment="false" applyProtection="false"/>
    <xf numFmtId="166" fontId="0" fillId="14" borderId="0" applyFont="true" applyBorder="false" applyAlignment="true" applyProtection="false">
      <alignment horizontal="left" vertical="center" textRotation="0" wrapText="false" indent="0" shrinkToFit="false"/>
    </xf>
    <xf numFmtId="164" fontId="0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5" borderId="0" applyFont="true" applyBorder="false" applyAlignment="false" applyProtection="false"/>
    <xf numFmtId="166" fontId="0" fillId="15" borderId="0" applyFont="true" applyBorder="false" applyAlignment="true" applyProtection="false">
      <alignment horizontal="left" vertical="center" textRotation="0" wrapText="false" indent="0" shrinkToFit="false"/>
    </xf>
    <xf numFmtId="164" fontId="0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6" fontId="0" fillId="8" borderId="0" applyFont="true" applyBorder="false" applyAlignment="true" applyProtection="false">
      <alignment horizontal="left" vertical="center" textRotation="0" wrapText="false" indent="0" shrinkToFit="false"/>
    </xf>
    <xf numFmtId="164" fontId="0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6" fontId="0" fillId="13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6" borderId="0" applyFont="true" applyBorder="false" applyAlignment="false" applyProtection="false"/>
    <xf numFmtId="166" fontId="0" fillId="5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6" fontId="8" fillId="17" borderId="0" applyFont="true" applyBorder="false" applyAlignment="true" applyProtection="false">
      <alignment horizontal="left" vertical="center" textRotation="0" wrapText="false" indent="0" shrinkToFit="false"/>
    </xf>
    <xf numFmtId="164" fontId="8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6" fontId="8" fillId="14" borderId="0" applyFont="true" applyBorder="false" applyAlignment="true" applyProtection="false">
      <alignment horizontal="left" vertical="center" textRotation="0" wrapText="false" indent="0" shrinkToFit="false"/>
    </xf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6" fontId="8" fillId="15" borderId="0" applyFont="true" applyBorder="false" applyAlignment="true" applyProtection="false">
      <alignment horizontal="left" vertical="center" textRotation="0" wrapText="false" indent="0" shrinkToFit="false"/>
    </xf>
    <xf numFmtId="164" fontId="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6" fontId="8" fillId="7" borderId="0" applyFont="true" applyBorder="false" applyAlignment="true" applyProtection="false">
      <alignment horizontal="left" vertical="center" textRotation="0" wrapText="false" indent="0" shrinkToFit="false"/>
    </xf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6" fontId="8" fillId="6" borderId="0" applyFont="true" applyBorder="false" applyAlignment="true" applyProtection="false">
      <alignment horizontal="left" vertical="center" textRotation="0" wrapText="false" indent="0" shrinkToFit="false"/>
    </xf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6" fontId="8" fillId="12" borderId="0" applyFont="true" applyBorder="false" applyAlignment="true" applyProtection="false">
      <alignment horizontal="left" vertical="center" textRotation="0" wrapText="false" indent="0" shrinkToFit="false"/>
    </xf>
    <xf numFmtId="164" fontId="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" applyFont="true" applyBorder="true" applyAlignment="true" applyProtection="false">
      <alignment horizontal="general" vertical="center" textRotation="0" wrapText="false" indent="0" shrinkToFit="false"/>
    </xf>
    <xf numFmtId="164" fontId="20" fillId="21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1" applyFont="true" applyBorder="true" applyAlignment="true" applyProtection="false">
      <alignment horizontal="left" vertical="center" textRotation="0" wrapText="false" indent="1" shrinkToFit="false"/>
    </xf>
    <xf numFmtId="164" fontId="21" fillId="21" borderId="2" applyFont="true" applyBorder="true" applyAlignment="true" applyProtection="false">
      <alignment horizontal="center" vertical="center" textRotation="0" wrapText="true" indent="0" shrinkToFit="false"/>
    </xf>
    <xf numFmtId="164" fontId="21" fillId="22" borderId="2" applyFont="true" applyBorder="true" applyAlignment="true" applyProtection="false">
      <alignment horizontal="center" vertical="center" textRotation="0" wrapText="true" indent="0" shrinkToFit="false"/>
    </xf>
    <xf numFmtId="164" fontId="19" fillId="3" borderId="1" applyFont="true" applyBorder="true" applyAlignment="true" applyProtection="false">
      <alignment horizontal="right" vertical="center" textRotation="0" wrapText="false" indent="0" shrinkToFit="false"/>
    </xf>
    <xf numFmtId="164" fontId="19" fillId="14" borderId="1" applyFont="true" applyBorder="true" applyAlignment="true" applyProtection="false">
      <alignment horizontal="right" vertical="center" textRotation="0" wrapText="false" indent="0" shrinkToFit="false"/>
    </xf>
    <xf numFmtId="164" fontId="19" fillId="23" borderId="1" applyFont="true" applyBorder="true" applyAlignment="true" applyProtection="false">
      <alignment horizontal="right" vertical="center" textRotation="0" wrapText="false" indent="0" shrinkToFit="false"/>
    </xf>
    <xf numFmtId="164" fontId="19" fillId="16" borderId="1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24" borderId="1" applyFont="true" applyBorder="true" applyAlignment="true" applyProtection="false">
      <alignment horizontal="right" vertical="center" textRotation="0" wrapText="false" indent="0" shrinkToFit="false"/>
    </xf>
    <xf numFmtId="164" fontId="19" fillId="25" borderId="1" applyFont="true" applyBorder="true" applyAlignment="true" applyProtection="false">
      <alignment horizontal="right" vertical="center" textRotation="0" wrapText="false" indent="0" shrinkToFit="false"/>
    </xf>
    <xf numFmtId="164" fontId="19" fillId="26" borderId="1" applyFont="true" applyBorder="true" applyAlignment="true" applyProtection="false">
      <alignment horizontal="right" vertical="center" textRotation="0" wrapText="false" indent="0" shrinkToFit="false"/>
    </xf>
    <xf numFmtId="164" fontId="19" fillId="15" borderId="1" applyFont="true" applyBorder="true" applyAlignment="true" applyProtection="false">
      <alignment horizontal="right" vertical="center" textRotation="0" wrapText="false" indent="0" shrinkToFit="false"/>
    </xf>
    <xf numFmtId="164" fontId="22" fillId="27" borderId="1" applyFont="true" applyBorder="true" applyAlignment="true" applyProtection="false">
      <alignment horizontal="left" vertical="center" textRotation="0" wrapText="false" indent="1" shrinkToFit="false"/>
    </xf>
    <xf numFmtId="164" fontId="19" fillId="28" borderId="3" applyFont="true" applyBorder="true" applyAlignment="true" applyProtection="false">
      <alignment horizontal="left" vertical="center" textRotation="0" wrapText="false" indent="1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24" fillId="28" borderId="1" applyFont="true" applyBorder="true" applyAlignment="true" applyProtection="false">
      <alignment horizontal="left" vertical="center" textRotation="0" wrapText="false" indent="1" shrinkToFit="false"/>
    </xf>
    <xf numFmtId="164" fontId="24" fillId="30" borderId="1" applyFont="true" applyBorder="true" applyAlignment="true" applyProtection="false">
      <alignment horizontal="left" vertical="center" textRotation="0" wrapText="false" indent="1" shrinkToFit="false"/>
    </xf>
    <xf numFmtId="164" fontId="10" fillId="30" borderId="1" applyFont="true" applyBorder="true" applyAlignment="true" applyProtection="false">
      <alignment horizontal="left" vertical="center" textRotation="0" wrapText="false" indent="1" shrinkToFit="false"/>
    </xf>
    <xf numFmtId="164" fontId="10" fillId="30" borderId="1" applyFont="true" applyBorder="true" applyAlignment="true" applyProtection="false">
      <alignment horizontal="left" vertical="center" textRotation="0" wrapText="false" indent="1" shrinkToFit="false"/>
    </xf>
    <xf numFmtId="164" fontId="10" fillId="30" borderId="1" applyFont="true" applyBorder="true" applyAlignment="true" applyProtection="false">
      <alignment horizontal="left" vertical="center" textRotation="0" wrapText="false" indent="1" shrinkToFit="false"/>
    </xf>
    <xf numFmtId="164" fontId="25" fillId="31" borderId="1" applyFont="true" applyBorder="true" applyAlignment="true" applyProtection="false">
      <alignment horizontal="left" vertical="center" textRotation="0" wrapText="false" indent="1" shrinkToFit="false"/>
    </xf>
    <xf numFmtId="164" fontId="10" fillId="31" borderId="1" applyFont="true" applyBorder="true" applyAlignment="true" applyProtection="false">
      <alignment horizontal="left" vertical="center" textRotation="0" wrapText="false" indent="1" shrinkToFit="false"/>
    </xf>
    <xf numFmtId="164" fontId="10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9" fillId="33" borderId="1" applyFont="true" applyBorder="true" applyAlignment="true" applyProtection="false">
      <alignment horizontal="general" vertical="center" textRotation="0" wrapText="false" indent="0" shrinkToFit="false"/>
    </xf>
    <xf numFmtId="164" fontId="20" fillId="33" borderId="1" applyFont="true" applyBorder="true" applyAlignment="true" applyProtection="false">
      <alignment horizontal="general" vertical="center" textRotation="0" wrapText="false" indent="0" shrinkToFit="false"/>
    </xf>
    <xf numFmtId="164" fontId="19" fillId="33" borderId="1" applyFont="true" applyBorder="true" applyAlignment="true" applyProtection="false">
      <alignment horizontal="left" vertical="center" textRotation="0" wrapText="false" indent="1" shrinkToFit="false"/>
    </xf>
    <xf numFmtId="164" fontId="19" fillId="33" borderId="1" applyFont="true" applyBorder="true" applyAlignment="true" applyProtection="false">
      <alignment horizontal="left" vertical="center" textRotation="0" wrapText="false" indent="1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21" fillId="22" borderId="2" applyFont="true" applyBorder="true" applyAlignment="true" applyProtection="false">
      <alignment horizontal="center" vertical="center" textRotation="0" wrapText="tru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8" borderId="1" applyFont="true" applyBorder="true" applyAlignment="true" applyProtection="false">
      <alignment horizontal="right" vertical="center" textRotation="0" wrapText="false" indent="0" shrinkToFit="false"/>
    </xf>
    <xf numFmtId="164" fontId="28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6" fontId="8" fillId="36" borderId="0" applyFont="true" applyBorder="false" applyAlignment="true" applyProtection="false">
      <alignment horizontal="left" vertical="center" textRotation="0" wrapText="false" indent="0" shrinkToFit="false"/>
    </xf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6" fontId="8" fillId="23" borderId="0" applyFont="true" applyBorder="false" applyAlignment="true" applyProtection="false">
      <alignment horizontal="left" vertical="center" textRotation="0" wrapText="false" indent="0" shrinkToFit="false"/>
    </xf>
    <xf numFmtId="164" fontId="8" fillId="23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6" fontId="8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6" fontId="8" fillId="7" borderId="0" applyFont="true" applyBorder="false" applyAlignment="true" applyProtection="false">
      <alignment horizontal="left" vertical="center" textRotation="0" wrapText="false" indent="0" shrinkToFit="false"/>
    </xf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6" fontId="8" fillId="6" borderId="0" applyFont="true" applyBorder="false" applyAlignment="true" applyProtection="false">
      <alignment horizontal="left" vertical="center" textRotation="0" wrapText="false" indent="0" shrinkToFit="false"/>
    </xf>
    <xf numFmtId="164" fontId="8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6" fontId="8" fillId="37" borderId="0" applyFont="true" applyBorder="false" applyAlignment="true" applyProtection="false">
      <alignment horizontal="left" vertical="center" textRotation="0" wrapText="false" indent="0" shrinkToFit="false"/>
    </xf>
    <xf numFmtId="164" fontId="8" fillId="24" borderId="0" applyFont="true" applyBorder="false" applyAlignment="false" applyProtection="false"/>
    <xf numFmtId="164" fontId="31" fillId="10" borderId="5" applyFont="true" applyBorder="true" applyAlignment="false" applyProtection="false"/>
    <xf numFmtId="164" fontId="32" fillId="10" borderId="5" applyFont="true" applyBorder="true" applyAlignment="false" applyProtection="false"/>
    <xf numFmtId="166" fontId="33" fillId="11" borderId="6" applyFont="true" applyBorder="true" applyAlignment="true" applyProtection="false">
      <alignment horizontal="left" vertical="center" textRotation="0" wrapText="false" indent="0" shrinkToFit="false"/>
    </xf>
    <xf numFmtId="164" fontId="32" fillId="10" borderId="5" applyFont="true" applyBorder="true" applyAlignment="false" applyProtection="false"/>
    <xf numFmtId="164" fontId="34" fillId="32" borderId="1" applyFont="true" applyBorder="true" applyAlignment="false" applyProtection="false"/>
    <xf numFmtId="164" fontId="35" fillId="32" borderId="1" applyFont="true" applyBorder="true" applyAlignment="false" applyProtection="false"/>
    <xf numFmtId="166" fontId="36" fillId="30" borderId="7" applyFont="true" applyBorder="true" applyAlignment="true" applyProtection="false">
      <alignment horizontal="left" vertical="center" textRotation="0" wrapText="false" indent="0" shrinkToFit="false"/>
    </xf>
    <xf numFmtId="164" fontId="35" fillId="32" borderId="1" applyFont="true" applyBorder="true" applyAlignment="false" applyProtection="false"/>
    <xf numFmtId="164" fontId="37" fillId="32" borderId="5" applyFont="true" applyBorder="true" applyAlignment="false" applyProtection="false"/>
    <xf numFmtId="164" fontId="36" fillId="32" borderId="5" applyFont="true" applyBorder="true" applyAlignment="false" applyProtection="false"/>
    <xf numFmtId="166" fontId="38" fillId="30" borderId="6" applyFont="true" applyBorder="true" applyAlignment="true" applyProtection="false">
      <alignment horizontal="left" vertical="center" textRotation="0" wrapText="false" indent="0" shrinkToFit="false"/>
    </xf>
    <xf numFmtId="164" fontId="36" fillId="32" borderId="5" applyFont="true" applyBorder="tru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6" fontId="42" fillId="0" borderId="9" applyFont="true" applyBorder="true" applyAlignment="true" applyProtection="false">
      <alignment horizontal="left" vertical="center" textRotation="0" wrapText="false" indent="0" shrinkToFit="false"/>
    </xf>
    <xf numFmtId="164" fontId="41" fillId="0" borderId="8" applyFont="true" applyBorder="true" applyAlignment="false" applyProtection="false"/>
    <xf numFmtId="164" fontId="43" fillId="0" borderId="10" applyFont="true" applyBorder="true" applyAlignment="false" applyProtection="false"/>
    <xf numFmtId="164" fontId="44" fillId="0" borderId="10" applyFont="true" applyBorder="true" applyAlignment="false" applyProtection="false"/>
    <xf numFmtId="166" fontId="45" fillId="0" borderId="11" applyFont="true" applyBorder="true" applyAlignment="true" applyProtection="false">
      <alignment horizontal="left" vertical="center" textRotation="0" wrapText="false" indent="0" shrinkToFit="false"/>
    </xf>
    <xf numFmtId="164" fontId="44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2" applyFont="true" applyBorder="true" applyAlignment="false" applyProtection="false"/>
    <xf numFmtId="166" fontId="48" fillId="0" borderId="12" applyFont="true" applyBorder="true" applyAlignment="true" applyProtection="false">
      <alignment horizontal="left" vertical="center" textRotation="0" wrapText="false" indent="0" shrinkToFit="false"/>
    </xf>
    <xf numFmtId="164" fontId="47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6" fontId="48" fillId="0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39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6" fontId="50" fillId="0" borderId="15" applyFont="true" applyBorder="true" applyAlignment="true" applyProtection="false">
      <alignment horizontal="left" vertical="center" textRotation="0" wrapText="false" indent="0" shrinkToFit="false"/>
    </xf>
    <xf numFmtId="164" fontId="50" fillId="0" borderId="14" applyFont="true" applyBorder="true" applyAlignment="false" applyProtection="false"/>
    <xf numFmtId="164" fontId="51" fillId="31" borderId="16" applyFont="true" applyBorder="true" applyAlignment="false" applyProtection="false"/>
    <xf numFmtId="164" fontId="52" fillId="31" borderId="16" applyFont="true" applyBorder="true" applyAlignment="false" applyProtection="false"/>
    <xf numFmtId="166" fontId="52" fillId="38" borderId="17" applyFont="true" applyBorder="true" applyAlignment="true" applyProtection="false">
      <alignment horizontal="left" vertical="center" textRotation="0" wrapText="false" indent="0" shrinkToFit="false"/>
    </xf>
    <xf numFmtId="164" fontId="52" fillId="31" borderId="16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6" fontId="54" fillId="0" borderId="0" applyFont="true" applyBorder="false" applyAlignment="true" applyProtection="false">
      <alignment horizontal="left" vertical="center" textRotation="0" wrapText="false" indent="0" shrinkToFit="false"/>
    </xf>
    <xf numFmtId="164" fontId="53" fillId="0" borderId="0" applyFont="true" applyBorder="false" applyAlignment="false" applyProtection="false"/>
    <xf numFmtId="164" fontId="55" fillId="21" borderId="0" applyFont="true" applyBorder="false" applyAlignment="false" applyProtection="false"/>
    <xf numFmtId="164" fontId="56" fillId="21" borderId="0" applyFont="true" applyBorder="false" applyAlignment="false" applyProtection="false"/>
    <xf numFmtId="166" fontId="57" fillId="29" borderId="0" applyFont="true" applyBorder="false" applyAlignment="true" applyProtection="false">
      <alignment horizontal="left" vertical="center" textRotation="0" wrapText="false" indent="0" shrinkToFit="false"/>
    </xf>
    <xf numFmtId="164" fontId="5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6" fontId="61" fillId="4" borderId="0" applyFont="true" applyBorder="false" applyAlignment="true" applyProtection="false">
      <alignment horizontal="left" vertical="center" textRotation="0" wrapText="false" indent="0" shrinkToFit="false"/>
    </xf>
    <xf numFmtId="164" fontId="61" fillId="3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6" fontId="64" fillId="0" borderId="0" applyFont="true" applyBorder="false" applyAlignment="true" applyProtection="false">
      <alignment horizontal="left" vertical="center" textRotation="0" wrapText="false" indent="0" shrinkToFit="false"/>
    </xf>
    <xf numFmtId="164" fontId="63" fillId="0" borderId="0" applyFont="true" applyBorder="false" applyAlignment="false" applyProtection="false"/>
    <xf numFmtId="164" fontId="0" fillId="33" borderId="6" applyFont="true" applyBorder="true" applyAlignment="false" applyProtection="false"/>
    <xf numFmtId="164" fontId="0" fillId="33" borderId="6" applyFont="true" applyBorder="true" applyAlignment="false" applyProtection="false"/>
    <xf numFmtId="166" fontId="59" fillId="33" borderId="5" applyFont="true" applyBorder="true" applyAlignment="true" applyProtection="false">
      <alignment horizontal="left" vertical="center" textRotation="0" wrapText="false" indent="0" shrinkToFit="false"/>
    </xf>
    <xf numFmtId="164" fontId="0" fillId="33" borderId="6" applyFont="true" applyBorder="tru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2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8" applyFont="true" applyBorder="true" applyAlignment="false" applyProtection="false"/>
    <xf numFmtId="166" fontId="67" fillId="0" borderId="19" applyFont="true" applyBorder="true" applyAlignment="true" applyProtection="false">
      <alignment horizontal="left" vertical="center" textRotation="0" wrapText="false" indent="0" shrinkToFit="false"/>
    </xf>
    <xf numFmtId="164" fontId="6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6" fontId="69" fillId="0" borderId="0" applyFont="true" applyBorder="false" applyAlignment="true" applyProtection="false">
      <alignment horizontal="left" vertical="center" textRotation="0" wrapText="false" indent="0" shrinkToFit="false"/>
    </xf>
    <xf numFmtId="164" fontId="69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7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0" applyFont="true" applyBorder="false" applyAlignment="false" applyProtection="false"/>
    <xf numFmtId="164" fontId="72" fillId="5" borderId="0" applyFont="true" applyBorder="false" applyAlignment="false" applyProtection="false"/>
    <xf numFmtId="166" fontId="72" fillId="6" borderId="0" applyFont="true" applyBorder="false" applyAlignment="true" applyProtection="false">
      <alignment horizontal="left" vertical="center" textRotation="0" wrapText="false" indent="0" shrinkToFit="false"/>
    </xf>
    <xf numFmtId="164" fontId="72" fillId="5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3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3" xfId="3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4" fillId="35" borderId="13" xfId="39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0;0;" xfId="21"/>
    <cellStyle name="20% - Акцент1 2" xfId="22"/>
    <cellStyle name="20% - Акцент1 2 2" xfId="23"/>
    <cellStyle name="20% - Акцент1 2 3" xfId="24"/>
    <cellStyle name="20% - Акцент1 3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 2" xfId="30"/>
    <cellStyle name="20% - Акцент3 2 2" xfId="31"/>
    <cellStyle name="20% - Акцент3 2 3" xfId="32"/>
    <cellStyle name="20% - Акцент3 3" xfId="33"/>
    <cellStyle name="20% - Акцент4 2" xfId="34"/>
    <cellStyle name="20% - Акцент4 2 2" xfId="35"/>
    <cellStyle name="20% - Акцент4 2 3" xfId="36"/>
    <cellStyle name="20% - Акцент4 3" xfId="37"/>
    <cellStyle name="20% - Акцент5 2" xfId="38"/>
    <cellStyle name="20% - Акцент5 2 2" xfId="39"/>
    <cellStyle name="20% - Акцент5 2 3" xfId="40"/>
    <cellStyle name="20% - Акцент5 3" xfId="41"/>
    <cellStyle name="20% - Акцент6 2" xfId="42"/>
    <cellStyle name="20% - Акцент6 2 2" xfId="43"/>
    <cellStyle name="20% - Акцент6 2 3" xfId="44"/>
    <cellStyle name="20% - Акцент6 3" xfId="45"/>
    <cellStyle name="40% - Акцент1 2" xfId="46"/>
    <cellStyle name="40% - Акцент1 2 2" xfId="47"/>
    <cellStyle name="40% - Акцент1 2 3" xfId="48"/>
    <cellStyle name="40% - Акцент1 3" xfId="49"/>
    <cellStyle name="40% - Акцент2 2" xfId="50"/>
    <cellStyle name="40% - Акцент2 2 2" xfId="51"/>
    <cellStyle name="40% - Акцент2 2 3" xfId="52"/>
    <cellStyle name="40% - Акцент2 3" xfId="53"/>
    <cellStyle name="40% - Акцент3 2" xfId="54"/>
    <cellStyle name="40% - Акцент3 2 2" xfId="55"/>
    <cellStyle name="40% - Акцент3 2 3" xfId="56"/>
    <cellStyle name="40% - Акцент3 3" xfId="57"/>
    <cellStyle name="40% - Акцент4 2" xfId="58"/>
    <cellStyle name="40% - Акцент4 2 2" xfId="59"/>
    <cellStyle name="40% - Акцент4 2 3" xfId="60"/>
    <cellStyle name="40% - Акцент4 3" xfId="61"/>
    <cellStyle name="40% - Акцент5 2" xfId="62"/>
    <cellStyle name="40% - Акцент5 2 2" xfId="63"/>
    <cellStyle name="40% - Акцент5 2 3" xfId="64"/>
    <cellStyle name="40% - Акцент5 3" xfId="65"/>
    <cellStyle name="40% - Акцент6 2" xfId="66"/>
    <cellStyle name="40% - Акцент6 2 2" xfId="67"/>
    <cellStyle name="40% - Акцент6 2 3" xfId="68"/>
    <cellStyle name="40% - Акцент6 3" xfId="69"/>
    <cellStyle name="60% - Акцент1 2" xfId="70"/>
    <cellStyle name="60% - Акцент1 2 2" xfId="71"/>
    <cellStyle name="60% - Акцент1 2 3" xfId="72"/>
    <cellStyle name="60% - Акцент1 3" xfId="73"/>
    <cellStyle name="60% - Акцент2 2" xfId="74"/>
    <cellStyle name="60% - Акцент2 2 2" xfId="75"/>
    <cellStyle name="60% - Акцент2 2 3" xfId="76"/>
    <cellStyle name="60% - Акцент2 3" xfId="77"/>
    <cellStyle name="60% - Акцент3 2" xfId="78"/>
    <cellStyle name="60% - Акцент3 2 2" xfId="79"/>
    <cellStyle name="60% - Акцент3 2 3" xfId="80"/>
    <cellStyle name="60% - Акцент3 3" xfId="81"/>
    <cellStyle name="60% - Акцент4 2" xfId="82"/>
    <cellStyle name="60% - Акцент4 2 2" xfId="83"/>
    <cellStyle name="60% - Акцент4 2 3" xfId="84"/>
    <cellStyle name="60% - Акцент4 3" xfId="85"/>
    <cellStyle name="60% - Акцент5 2" xfId="86"/>
    <cellStyle name="60% - Акцент5 2 2" xfId="87"/>
    <cellStyle name="60% - Акцент5 2 3" xfId="88"/>
    <cellStyle name="60% - Акцент5 3" xfId="89"/>
    <cellStyle name="60% - Акцент6 2" xfId="90"/>
    <cellStyle name="60% - Акцент6 2 2" xfId="91"/>
    <cellStyle name="60% - Акцент6 2 3" xfId="92"/>
    <cellStyle name="60% - Акцент6 3" xfId="93"/>
    <cellStyle name="_01 Реализация БП_2005" xfId="94"/>
    <cellStyle name="_02 Смета БП_2005" xfId="95"/>
    <cellStyle name="_04 План реализации и затрат БП_2005" xfId="96"/>
    <cellStyle name="_041 капвложения РМ февраль 2003" xfId="97"/>
    <cellStyle name="_08 САС_Платежный бюджет БП_2007" xfId="98"/>
    <cellStyle name="_08 САС_Платежный бюджет БП_2007_Рабочий файл_АПРЕЛЬ 08 г. Ярославль (21.04.08 г.)" xfId="99"/>
    <cellStyle name="_08 САС_Платежный бюджет БП_2007_Рабочий файл_АПРЕЛЬ 08г .Ярославль. (окончательный вариант) 15.04.08 г." xfId="100"/>
    <cellStyle name="_09 Капитальные БП_2005" xfId="101"/>
    <cellStyle name="_10 Выручка от реализации БП_2005" xfId="102"/>
    <cellStyle name="_13 СлавСПбНП Платежный бюджет_06" xfId="103"/>
    <cellStyle name="_18244-Приложение ЗАПОЛНЕННОЕ  БП 2008-10 года 21 сентября" xfId="104"/>
    <cellStyle name="_1A15C5E" xfId="105"/>
    <cellStyle name="_2005_Бюджет сбытов_01" xfId="106"/>
    <cellStyle name="_6САС_2006 (июнь)" xfId="107"/>
    <cellStyle name="_6САС_2006 (июнь)_Ф.4 утв Паша" xfId="108"/>
    <cellStyle name="_Cash_Siboil_2005_BP" xfId="109"/>
    <cellStyle name="_January_BP_2005" xfId="110"/>
    <cellStyle name="_БИЗНЕС ПЛАН (С РАСШИФРОВКАМИ)" xfId="111"/>
    <cellStyle name="_БИЗНЕС-ПЛАН 2004 ГОД 2 вариант" xfId="112"/>
    <cellStyle name="_БИЗНЕС-ПЛАН 2004 ГОД 2 вариант_Ф.4 утв Паша" xfId="113"/>
    <cellStyle name="_БИЗНЕС-ПЛАН 2004 год 3 вар" xfId="114"/>
    <cellStyle name="_БП ННГС 2007" xfId="115"/>
    <cellStyle name="_БП Покупные 2007" xfId="116"/>
    <cellStyle name="_БП СН-ННГ (25)" xfId="117"/>
    <cellStyle name="_БП-2006" xfId="118"/>
    <cellStyle name="_БП_КНП- 2004 по формам Сибнефти от 18.09.2003" xfId="119"/>
    <cellStyle name="_БП_КНП- 2004 по формам Сибнефти от 18.09.2003_Рабочий файл_АПРЕЛЬ 08 г. Ярославль (21.04.08 г.)" xfId="120"/>
    <cellStyle name="_БП_КНП- 2004 по формам Сибнефти от 18.09.2003_Рабочий файл_АПРЕЛЬ 08г .Ярославль. (окончательный вариант) 15.04.08 г." xfId="121"/>
    <cellStyle name="_БП_КНП- 2004 по формам Сибнефти от 18.09.2003_Ф.4 утв Паша" xfId="122"/>
    <cellStyle name="_Бизнес-план  2004(в т.ч. АЗС)" xfId="123"/>
    <cellStyle name="_Бизнс- план  2005" xfId="124"/>
    <cellStyle name="_Бизнс- план  2006" xfId="125"/>
    <cellStyle name="_Бизнс- план  2007" xfId="126"/>
    <cellStyle name="_Бизнс- план  2008" xfId="127"/>
    <cellStyle name="_Бюджет 03" xfId="128"/>
    <cellStyle name="_Бюджет 04" xfId="129"/>
    <cellStyle name="_Бюджет 2,3,4,5,7,8,9, налоги, акцизы на 01_2004 от 17-25_12_03 " xfId="130"/>
    <cellStyle name="_Бюджет 2,3,4,5,7,8,9, налоги, акцизы на 01_2004 от 17-25_12_03 _Рабочий файл_АПРЕЛЬ 08 г. Ярославль (21.04.08 г.)" xfId="131"/>
    <cellStyle name="_Бюджет 2,3,4,5,7,8,9, налоги, акцизы на 01_2004 от 17-25_12_03 _Рабочий файл_АПРЕЛЬ 08г .Ярославль. (окончательный вариант) 15.04.08 г." xfId="132"/>
    <cellStyle name="_Бюджет 2004 расчет (Консолид)" xfId="133"/>
    <cellStyle name="_Бюджет ГП (Платежный Баланс) (+)" xfId="134"/>
    <cellStyle name="_Бюджет ОНП май 04" xfId="135"/>
    <cellStyle name="_Бюджет ОНП май. 06" xfId="136"/>
    <cellStyle name="_Бюджет июль от 20.06.2008" xfId="137"/>
    <cellStyle name="_Бюджет июль от 20.07.2008" xfId="138"/>
    <cellStyle name="_Бюджет консолидированный  июль 20.07." xfId="139"/>
    <cellStyle name="_Бюджет май 25.04.2007" xfId="140"/>
    <cellStyle name="_Бюджет мая в усл. 21.05" xfId="141"/>
    <cellStyle name="_Бюджет сентябрь 25.08.2007" xfId="142"/>
    <cellStyle name="_Бюджет_01_04т" xfId="143"/>
    <cellStyle name="_Бюджет_2005_НП январь" xfId="144"/>
    <cellStyle name="_Бюджет_2005_НП(мес)" xfId="145"/>
    <cellStyle name="_Бюджет_2006_НП(мес) январь" xfId="146"/>
    <cellStyle name="_ДИТАТ ОС АРЕНДА СВОД 2005 пром  16 06 05 для ННГ" xfId="147"/>
    <cellStyle name="_ДИТАТ ОС АРЕНДА СВОД 2005 пром  16 06 05 для ННГ_Рабочий файл_АПРЕЛЬ 08 г. Ярославль (21.04.08 г.)" xfId="148"/>
    <cellStyle name="_ДИТАТ ОС АРЕНДА СВОД 2005 пром  16 06 05 для ННГ_Рабочий файл_АПРЕЛЬ 08г .Ярославль. (окончательный вариант) 15.04.08 г." xfId="149"/>
    <cellStyle name="_ДИТАТ ОС АРЕНДА СВОД 2005 пром  16 06 05 для ННГ_Ф.4 утв Паша" xfId="150"/>
    <cellStyle name="_ДИТАТ ОС АРЕНДА СВОД 2005 пром. 14.06.05 для ННГ" xfId="151"/>
    <cellStyle name="_ДИТАТ ОС АРЕНДА СВОД 2005 пром. 14.06.05 для ННГ_Рабочий файл_АПРЕЛЬ 08 г. Ярославль (21.04.08 г.)" xfId="152"/>
    <cellStyle name="_ДИТАТ ОС АРЕНДА СВОД 2005 пром. 14.06.05 для ННГ_Рабочий файл_АПРЕЛЬ 08г .Ярославль. (окончательный вариант) 15.04.08 г." xfId="153"/>
    <cellStyle name="_ДИТАТ ОС АРЕНДА СВОД 2005 пром. 14.06.05 для ННГ_Ф.4 утв Паша" xfId="154"/>
    <cellStyle name="_Задачи ИТ" xfId="155"/>
    <cellStyle name="_ИТАТ-2003-10 (вар.2)" xfId="156"/>
    <cellStyle name="_ИТАТ-2003-10 (вар.2)_Рабочий файл_АПРЕЛЬ 08 г. Ярославль (21.04.08 г.)" xfId="157"/>
    <cellStyle name="_ИТАТ-2003-10 (вар.2)_Рабочий файл_АПРЕЛЬ 08г .Ярославль. (окончательный вариант) 15.04.08 г." xfId="158"/>
    <cellStyle name="_ИТАТ-2003-10 (вар.2)_Ф.4 утв Паша" xfId="159"/>
    <cellStyle name="_Издержки  за декабрь  к 11.01.07" xfId="160"/>
    <cellStyle name="_Издержки  на апрель 2008 (с расшифровками)" xfId="161"/>
    <cellStyle name="_Издержки  на апрель 2008 (с расшифровками) нов" xfId="162"/>
    <cellStyle name="_Издержки  на декабрь 2007 (с расшифровками)" xfId="163"/>
    <cellStyle name="_Издержки  на декабрь ожидаемые" xfId="164"/>
    <cellStyle name="_Издержки  на ноябрь 2007 (с расшифровками)" xfId="165"/>
    <cellStyle name="_Издержки  на сентябрь 2007 (с расшифровками)" xfId="166"/>
    <cellStyle name="_Издержки  на февраль 2007 (с расшифровками)" xfId="167"/>
    <cellStyle name="_Издержки  на январь 2007 (с расшифровками) к 25,12,06" xfId="168"/>
    <cellStyle name="_ИнфМатериалы (ДДС) (+)" xfId="169"/>
    <cellStyle name="_ИнфМатериалы (Прогноз ФинРез) (+)" xfId="170"/>
    <cellStyle name="_КНП_2005_рсч2" xfId="171"/>
    <cellStyle name="_Капитальные вложения Москва март 2008" xfId="172"/>
    <cellStyle name="_Капитальные вложения Москва январь 2008" xfId="173"/>
    <cellStyle name="_Книга акциз" xfId="174"/>
    <cellStyle name="_Книга1" xfId="175"/>
    <cellStyle name="_Копия Платежный бюджет БП_2006" xfId="176"/>
    <cellStyle name="_Лимиты НПО апр. 02 (ПБУ)" xfId="177"/>
    <cellStyle name="_Лист1" xfId="178"/>
    <cellStyle name="_Листы 4 1 1  и 4 2 1  (3)" xfId="179"/>
    <cellStyle name="_Модели форм Пилотного проекта" xfId="180"/>
    <cellStyle name="_ННП_2005_рсч" xfId="181"/>
    <cellStyle name="_НОВЫЕ ЛИСТЫ В РАБОЧИЙ ФАЙЛ" xfId="182"/>
    <cellStyle name="_Налог на землю 2005г (для ПЭО)" xfId="183"/>
    <cellStyle name="_Налог на имущество 2 вариант" xfId="184"/>
    <cellStyle name="_Налог на имущество прочих на 21-01-04" xfId="185"/>
    <cellStyle name="_Налоги 2005 04.02.05" xfId="186"/>
    <cellStyle name="_Налоги 2005 для текущего планирования" xfId="187"/>
    <cellStyle name="_Налоги 2006 к 17 ноября" xfId="188"/>
    <cellStyle name="_Налоги ЧЕЛ" xfId="189"/>
    <cellStyle name="_Новые формы_месяц_версия 6" xfId="190"/>
    <cellStyle name="_ОТЭ" xfId="191"/>
    <cellStyle name="_ОТЭ_Ф.4 утв Паша" xfId="192"/>
    <cellStyle name="_Платежный бюджет" xfId="193"/>
    <cellStyle name="_Платежный бюджет БП_2006." xfId="194"/>
    <cellStyle name="_Платежный бюджет и издержки на июнь" xfId="195"/>
    <cellStyle name="_Платежный бюджет и издержки на март ожидаем." xfId="196"/>
    <cellStyle name="_Поставка со сторонними" xfId="197"/>
    <cellStyle name="_Прил к запросу от 21-04-052" xfId="198"/>
    <cellStyle name="_Прилож - ООО  ЗН" xfId="199"/>
    <cellStyle name="_Прилож - ООО  ЗН_Рабочий файл_АПРЕЛЬ 08 г. Ярославль (21.04.08 г.)" xfId="200"/>
    <cellStyle name="_Прилож - ООО  ЗН_Рабочий файл_АПРЕЛЬ 08г .Ярославль. (окончательный вариант) 15.04.08 г." xfId="201"/>
    <cellStyle name="_Прилож 1 ОАО Сибнефть - Ноябрьскнефтегаз от 14.06" xfId="202"/>
    <cellStyle name="_Прилож 1 ОАО Сибнефть - Ноябрьскнефтегаз от 14.06_Рабочий файл_АПРЕЛЬ 08 г. Ярославль (21.04.08 г.)" xfId="203"/>
    <cellStyle name="_Прилож 1 ОАО Сибнефть - Ноябрьскнефтегаз от 14.06_Рабочий файл_АПРЕЛЬ 08г .Ярославль. (окончательный вариант) 15.04.08 г." xfId="204"/>
    <cellStyle name="_Прилож 1 ОАО Сибнефть - Ноябрьскнефтегаз от 14.06_Ф.4 утв Паша" xfId="205"/>
    <cellStyle name="_Программа на 2005г по направлениям -  от 10 06 05" xfId="206"/>
    <cellStyle name="_Программа на 2005г по направлениям -  от 10 06 05_Рабочий файл_АПРЕЛЬ 08 г. Ярославль (21.04.08 г.)" xfId="207"/>
    <cellStyle name="_Программа на 2005г по направлениям -  от 10 06 05_Рабочий файл_АПРЕЛЬ 08г .Ярославль. (окончательный вариант) 15.04.08 г." xfId="208"/>
    <cellStyle name="_Программа на 2005г по направлениям -  от 10 06 05_Ф.4 утв Паша" xfId="209"/>
    <cellStyle name="_Рабочий файл" xfId="210"/>
    <cellStyle name="_Расчет стратегия Май2008 - вар 5" xfId="211"/>
    <cellStyle name="_Расшифровка оборуд. на июнь 2006 г." xfId="212"/>
    <cellStyle name="_Расшифровки к бюджету на 2006 год" xfId="213"/>
    <cellStyle name="_САС-БП 2004 г (2вариант)" xfId="214"/>
    <cellStyle name="_САС-БП 2004 г (2вариант) ЮКОС" xfId="215"/>
    <cellStyle name="_САС-БП 2004 г (2вариант) ЮКОС_Ф.4 утв Паша" xfId="216"/>
    <cellStyle name="_САС-БП 2004 г (2вариант)_Ф.4 утв Паша" xfId="217"/>
    <cellStyle name="_СвердловскНП_формы к БП " xfId="218"/>
    <cellStyle name="_Серверный парк КНП-план на 20065" xfId="219"/>
    <cellStyle name="_ТКР 2007 Омскнефтепродукт в тч  январь" xfId="220"/>
    <cellStyle name="_ТКР Москва январь 2008" xfId="221"/>
    <cellStyle name="_ТНП_2005_рсч" xfId="222"/>
    <cellStyle name="_ТНП_НУ 2005 " xfId="223"/>
    <cellStyle name="_ТЭП ЦТБ 2005" xfId="224"/>
    <cellStyle name="_Ф.4 утв Паша" xfId="225"/>
    <cellStyle name="_Форма  Приложения-10 а  ГАЗПРОМА  для  ПБО ОАО ОНП на 8 августа" xfId="226"/>
    <cellStyle name="_Форма 8 20 ИТАТ V2" xfId="227"/>
    <cellStyle name="_Форма 8.20.2   Среднесрочная инвестиционная программа 2008-10 года для ДНПО" xfId="228"/>
    <cellStyle name="_Форма Б (аренда) к запросу сбытам БП-2007.xls 02" xfId="229"/>
    <cellStyle name="_Формы АВГД к запросу сбытам БП-2006" xfId="230"/>
    <cellStyle name="_Формы БП_ Юкос (послед)" xfId="231"/>
    <cellStyle name="_Шаблон ТЭП на 2006" xfId="232"/>
    <cellStyle name="_бюджет 2006 (2)" xfId="233"/>
    <cellStyle name="_бюджет мая" xfId="234"/>
    <cellStyle name="_лимит по рабочим" xfId="235"/>
    <cellStyle name="_лимит по рабочим_Рабочий файл_АПРЕЛЬ 08 г. Ярославль (21.04.08 г.)" xfId="236"/>
    <cellStyle name="_лимит по рабочим_Рабочий файл_АПРЕЛЬ 08г .Ярославль. (окончательный вариант) 15.04.08 г." xfId="237"/>
    <cellStyle name="_лимит по рабочим_Ф.4 утв Паша" xfId="238"/>
    <cellStyle name="_ожидаемое  январь 2005 год" xfId="239"/>
    <cellStyle name="_опт на апрель 2007 ожидаемые" xfId="240"/>
    <cellStyle name="_план реал и затрат апрель 2007" xfId="241"/>
    <cellStyle name="_платежный бюджет_2008" xfId="242"/>
    <cellStyle name="_покупн-2006" xfId="243"/>
    <cellStyle name="_расшифровки май 2007 ожидаемое" xfId="244"/>
    <cellStyle name="_шаблон к письму нк 03-8777" xfId="245"/>
    <cellStyle name="_шаблон к письму нк 03-8777 14 дек" xfId="246"/>
    <cellStyle name="AFE" xfId="247"/>
    <cellStyle name="AFE 2" xfId="248"/>
    <cellStyle name="AFE 3" xfId="249"/>
    <cellStyle name="AFE 4" xfId="250"/>
    <cellStyle name="AFE 5" xfId="251"/>
    <cellStyle name="AFE 6" xfId="252"/>
    <cellStyle name="AFE 7" xfId="253"/>
    <cellStyle name="AFE 8" xfId="254"/>
    <cellStyle name="AFE 9" xfId="255"/>
    <cellStyle name="Column4_end" xfId="256"/>
    <cellStyle name="Comma [0]" xfId="257"/>
    <cellStyle name="Comma_laroux" xfId="258"/>
    <cellStyle name="Currency [0]" xfId="259"/>
    <cellStyle name="Currency_laroux" xfId="260"/>
    <cellStyle name="Date" xfId="261"/>
    <cellStyle name="Euro" xfId="262"/>
    <cellStyle name="ggg" xfId="263"/>
    <cellStyle name="Header" xfId="264"/>
    <cellStyle name="Iau?iue_o10-n" xfId="265"/>
    <cellStyle name="Normal - Style1" xfId="266"/>
    <cellStyle name="Normal_04 Plan Excel Tables ENG 1511 vDual" xfId="267"/>
    <cellStyle name="normбlnм_laroux" xfId="268"/>
    <cellStyle name="SAPBEXaggData" xfId="269"/>
    <cellStyle name="SAPBEXaggDataEmph" xfId="270"/>
    <cellStyle name="SAPBEXaggItem" xfId="271"/>
    <cellStyle name="SAPBEXaggItemX" xfId="272"/>
    <cellStyle name="SAPBEXchaText" xfId="273"/>
    <cellStyle name="SAPBEXexcBad7" xfId="274"/>
    <cellStyle name="SAPBEXexcBad8" xfId="275"/>
    <cellStyle name="SAPBEXexcBad9" xfId="276"/>
    <cellStyle name="SAPBEXexcCritical4" xfId="277"/>
    <cellStyle name="SAPBEXexcCritical5" xfId="278"/>
    <cellStyle name="SAPBEXexcCritical6" xfId="279"/>
    <cellStyle name="SAPBEXexcGood1" xfId="280"/>
    <cellStyle name="SAPBEXexcGood2" xfId="281"/>
    <cellStyle name="SAPBEXexcGood3" xfId="282"/>
    <cellStyle name="SAPBEXfilterDrill" xfId="283"/>
    <cellStyle name="SAPBEXfilterItem" xfId="284"/>
    <cellStyle name="SAPBEXfilterText" xfId="285"/>
    <cellStyle name="SAPBEXformats" xfId="286"/>
    <cellStyle name="SAPBEXheaderItem" xfId="287"/>
    <cellStyle name="SAPBEXheaderText" xfId="288"/>
    <cellStyle name="SAPBEXHLevel0" xfId="289"/>
    <cellStyle name="SAPBEXHLevel0 2" xfId="290"/>
    <cellStyle name="SAPBEXHLevel0X" xfId="291"/>
    <cellStyle name="SAPBEXHLevel1" xfId="292"/>
    <cellStyle name="SAPBEXHLevel1X" xfId="293"/>
    <cellStyle name="SAPBEXHLevel2" xfId="294"/>
    <cellStyle name="SAPBEXHLevel2X" xfId="295"/>
    <cellStyle name="SAPBEXHLevel3" xfId="296"/>
    <cellStyle name="SAPBEXHLevel3X" xfId="297"/>
    <cellStyle name="SAPBEXresData" xfId="298"/>
    <cellStyle name="SAPBEXresDataEmph" xfId="299"/>
    <cellStyle name="SAPBEXresItem" xfId="300"/>
    <cellStyle name="SAPBEXresItemX" xfId="301"/>
    <cellStyle name="SAPBEXstdData" xfId="302"/>
    <cellStyle name="SAPBEXstdDataEmph" xfId="303"/>
    <cellStyle name="SAPBEXstdItem" xfId="304"/>
    <cellStyle name="SAPBEXstdItemX" xfId="305"/>
    <cellStyle name="SAPBEXtitle" xfId="306"/>
    <cellStyle name="SAPBEXundefined" xfId="307"/>
    <cellStyle name="SEM-BPS-data" xfId="308"/>
    <cellStyle name="SEM-BPS-headdata" xfId="309"/>
    <cellStyle name="SEM-BPS-headkey" xfId="310"/>
    <cellStyle name="SEM-BPS-input-on" xfId="311"/>
    <cellStyle name="SEM-BPS-key" xfId="312"/>
    <cellStyle name="SEM-BPS-sub1" xfId="313"/>
    <cellStyle name="SEM-BPS-total" xfId="314"/>
    <cellStyle name="Standard_NEGS" xfId="315"/>
    <cellStyle name="Акцент1 2" xfId="316"/>
    <cellStyle name="Акцент1 2 2" xfId="317"/>
    <cellStyle name="Акцент1 2 3" xfId="318"/>
    <cellStyle name="Акцент1 3" xfId="319"/>
    <cellStyle name="Акцент2 2" xfId="320"/>
    <cellStyle name="Акцент2 2 2" xfId="321"/>
    <cellStyle name="Акцент2 2 3" xfId="322"/>
    <cellStyle name="Акцент2 3" xfId="323"/>
    <cellStyle name="Акцент3 2" xfId="324"/>
    <cellStyle name="Акцент3 2 2" xfId="325"/>
    <cellStyle name="Акцент3 2 3" xfId="326"/>
    <cellStyle name="Акцент3 3" xfId="327"/>
    <cellStyle name="Акцент4 2" xfId="328"/>
    <cellStyle name="Акцент4 2 2" xfId="329"/>
    <cellStyle name="Акцент4 2 3" xfId="330"/>
    <cellStyle name="Акцент4 3" xfId="331"/>
    <cellStyle name="Акцент5 2" xfId="332"/>
    <cellStyle name="Акцент5 2 2" xfId="333"/>
    <cellStyle name="Акцент5 2 3" xfId="334"/>
    <cellStyle name="Акцент5 3" xfId="335"/>
    <cellStyle name="Акцент6 2" xfId="336"/>
    <cellStyle name="Акцент6 2 2" xfId="337"/>
    <cellStyle name="Акцент6 2 3" xfId="338"/>
    <cellStyle name="Акцент6 3" xfId="339"/>
    <cellStyle name="Ввод  2" xfId="340"/>
    <cellStyle name="Ввод  2 2" xfId="341"/>
    <cellStyle name="Ввод  2 3" xfId="342"/>
    <cellStyle name="Ввод  3" xfId="343"/>
    <cellStyle name="Вывод 2" xfId="344"/>
    <cellStyle name="Вывод 2 2" xfId="345"/>
    <cellStyle name="Вывод 2 3" xfId="346"/>
    <cellStyle name="Вывод 3" xfId="347"/>
    <cellStyle name="Вычисление 2" xfId="348"/>
    <cellStyle name="Вычисление 2 2" xfId="349"/>
    <cellStyle name="Вычисление 2 3" xfId="350"/>
    <cellStyle name="Вычисление 3" xfId="351"/>
    <cellStyle name="Дата" xfId="352"/>
    <cellStyle name="Денежный 2" xfId="353"/>
    <cellStyle name="Денежный 2 2" xfId="354"/>
    <cellStyle name="Денежный 3" xfId="355"/>
    <cellStyle name="Денежный 4" xfId="356"/>
    <cellStyle name="Денежный табл" xfId="357"/>
    <cellStyle name="Денежный табл р" xfId="358"/>
    <cellStyle name="Денежный1" xfId="359"/>
    <cellStyle name="Заголовок 1 2" xfId="360"/>
    <cellStyle name="Заголовок 1 2 2" xfId="361"/>
    <cellStyle name="Заголовок 1 2 3" xfId="362"/>
    <cellStyle name="Заголовок 1 3" xfId="363"/>
    <cellStyle name="Заголовок 2 2" xfId="364"/>
    <cellStyle name="Заголовок 2 2 2" xfId="365"/>
    <cellStyle name="Заголовок 2 2 3" xfId="366"/>
    <cellStyle name="Заголовок 2 3" xfId="367"/>
    <cellStyle name="Заголовок 3 2" xfId="368"/>
    <cellStyle name="Заголовок 3 2 2" xfId="369"/>
    <cellStyle name="Заголовок 3 2 3" xfId="370"/>
    <cellStyle name="Заголовок 3 3" xfId="371"/>
    <cellStyle name="Заголовок 4 2" xfId="372"/>
    <cellStyle name="Заголовок 4 2 2" xfId="373"/>
    <cellStyle name="Заголовок 4 2 3" xfId="374"/>
    <cellStyle name="Заголовок 4 3" xfId="375"/>
    <cellStyle name="Заголовок табл" xfId="376"/>
    <cellStyle name="Итог 2" xfId="377"/>
    <cellStyle name="Итог 2 2" xfId="378"/>
    <cellStyle name="Итог 2 3" xfId="379"/>
    <cellStyle name="Итог 3" xfId="380"/>
    <cellStyle name="Контрольная ячейка 2" xfId="381"/>
    <cellStyle name="Контрольная ячейка 2 2" xfId="382"/>
    <cellStyle name="Контрольная ячейка 2 3" xfId="383"/>
    <cellStyle name="Контрольная ячейка 3" xfId="384"/>
    <cellStyle name="Название 2" xfId="385"/>
    <cellStyle name="Название 2 2" xfId="386"/>
    <cellStyle name="Название 2 3" xfId="387"/>
    <cellStyle name="Название 3" xfId="388"/>
    <cellStyle name="Нейтральный 2" xfId="389"/>
    <cellStyle name="Нейтральный 2 2" xfId="390"/>
    <cellStyle name="Нейтральный 2 3" xfId="391"/>
    <cellStyle name="Нейтральный 3" xfId="392"/>
    <cellStyle name="Обычный 10" xfId="393"/>
    <cellStyle name="Обычный 11" xfId="394"/>
    <cellStyle name="Обычный 12" xfId="395"/>
    <cellStyle name="Обычный 13" xfId="396"/>
    <cellStyle name="Обычный 2" xfId="397"/>
    <cellStyle name="Обычный 2 2" xfId="398"/>
    <cellStyle name="Обычный 2 2 2" xfId="399"/>
    <cellStyle name="Обычный 2 2 3" xfId="400"/>
    <cellStyle name="Обычный 2 2 4" xfId="401"/>
    <cellStyle name="Обычный 2 2 5" xfId="402"/>
    <cellStyle name="Обычный 2 2 6" xfId="403"/>
    <cellStyle name="Обычный 2 2 7" xfId="404"/>
    <cellStyle name="Обычный 2 3" xfId="405"/>
    <cellStyle name="Обычный 2 4" xfId="406"/>
    <cellStyle name="Обычный 2 4 2" xfId="407"/>
    <cellStyle name="Обычный 2 5" xfId="408"/>
    <cellStyle name="Обычный 2 5 2" xfId="409"/>
    <cellStyle name="Обычный 2 5 3" xfId="410"/>
    <cellStyle name="Обычный 2 5 4" xfId="411"/>
    <cellStyle name="Обычный 2 5 5" xfId="412"/>
    <cellStyle name="Обычный 2 5 6" xfId="413"/>
    <cellStyle name="Обычный 2 6" xfId="414"/>
    <cellStyle name="Обычный 2 7" xfId="415"/>
    <cellStyle name="Обычный 2 8" xfId="416"/>
    <cellStyle name="Обычный 2 9" xfId="417"/>
    <cellStyle name="Обычный 3" xfId="418"/>
    <cellStyle name="Обычный 3 2" xfId="419"/>
    <cellStyle name="Обычный 4" xfId="420"/>
    <cellStyle name="Обычный 4 2" xfId="421"/>
    <cellStyle name="Обычный 4 3" xfId="422"/>
    <cellStyle name="Обычный 4 4" xfId="423"/>
    <cellStyle name="Обычный 4 5" xfId="424"/>
    <cellStyle name="Обычный 5" xfId="425"/>
    <cellStyle name="Обычный 5 2" xfId="426"/>
    <cellStyle name="Обычный 5 3" xfId="427"/>
    <cellStyle name="Обычный 5 4" xfId="428"/>
    <cellStyle name="Обычный 6" xfId="429"/>
    <cellStyle name="Обычный 6 2" xfId="430"/>
    <cellStyle name="Обычный 6 3" xfId="431"/>
    <cellStyle name="Обычный 6 4" xfId="432"/>
    <cellStyle name="Обычный 6 5" xfId="433"/>
    <cellStyle name="Обычный 6 6" xfId="434"/>
    <cellStyle name="Обычный 6 7" xfId="435"/>
    <cellStyle name="Обычный 7" xfId="436"/>
    <cellStyle name="Обычный 8" xfId="437"/>
    <cellStyle name="Обычный 8 2" xfId="438"/>
    <cellStyle name="Обычный 8 3" xfId="439"/>
    <cellStyle name="Обычный 8 4" xfId="440"/>
    <cellStyle name="Обычный 9" xfId="441"/>
    <cellStyle name="Обычный 9 2" xfId="442"/>
    <cellStyle name="Обычный 9 3" xfId="443"/>
    <cellStyle name="Обычный 9 4" xfId="444"/>
    <cellStyle name="Обычный 9 5" xfId="445"/>
    <cellStyle name="Плохой 2" xfId="446"/>
    <cellStyle name="Плохой 2 2" xfId="447"/>
    <cellStyle name="Плохой 2 3" xfId="448"/>
    <cellStyle name="Плохой 3" xfId="449"/>
    <cellStyle name="Пояснение 2" xfId="450"/>
    <cellStyle name="Пояснение 2 2" xfId="451"/>
    <cellStyle name="Пояснение 2 3" xfId="452"/>
    <cellStyle name="Пояснение 3" xfId="453"/>
    <cellStyle name="Примечание 2" xfId="454"/>
    <cellStyle name="Примечание 2 2" xfId="455"/>
    <cellStyle name="Примечание 2 3" xfId="456"/>
    <cellStyle name="Примечание 3" xfId="457"/>
    <cellStyle name="Процент (0)" xfId="458"/>
    <cellStyle name="Процентный 2" xfId="459"/>
    <cellStyle name="Процентный 2 10" xfId="460"/>
    <cellStyle name="Процентный 2 2" xfId="461"/>
    <cellStyle name="Процентный 2 2 2" xfId="462"/>
    <cellStyle name="Процентный 2 2 3" xfId="463"/>
    <cellStyle name="Процентный 2 3" xfId="464"/>
    <cellStyle name="Процентный 2 4" xfId="465"/>
    <cellStyle name="Процентный 2 5" xfId="466"/>
    <cellStyle name="Процентный 2 6" xfId="467"/>
    <cellStyle name="Процентный 2 7" xfId="468"/>
    <cellStyle name="Процентный 2 8" xfId="469"/>
    <cellStyle name="Процентный 2 9" xfId="470"/>
    <cellStyle name="Процентный 3" xfId="471"/>
    <cellStyle name="Процентный 3 2" xfId="472"/>
    <cellStyle name="Связанная ячейка 2" xfId="473"/>
    <cellStyle name="Связанная ячейка 2 2" xfId="474"/>
    <cellStyle name="Связанная ячейка 2 3" xfId="475"/>
    <cellStyle name="Связанная ячейка 3" xfId="476"/>
    <cellStyle name="Стиль 1" xfId="477"/>
    <cellStyle name="Строка" xfId="478"/>
    <cellStyle name="Текст" xfId="479"/>
    <cellStyle name="Текст предупреждения 2" xfId="480"/>
    <cellStyle name="Текст предупреждения 2 2" xfId="481"/>
    <cellStyle name="Текст предупреждения 2 3" xfId="482"/>
    <cellStyle name="Текст предупреждения 3" xfId="483"/>
    <cellStyle name="Тысячи [0]_016.1." xfId="484"/>
    <cellStyle name="Тысячи_016.1." xfId="485"/>
    <cellStyle name="Финансовый 2" xfId="486"/>
    <cellStyle name="Финансовый 2 2" xfId="487"/>
    <cellStyle name="Финансовый 2 2 2" xfId="488"/>
    <cellStyle name="Финансовый 2 3" xfId="489"/>
    <cellStyle name="Финансовый 2 4" xfId="490"/>
    <cellStyle name="Финансовый 2 5" xfId="491"/>
    <cellStyle name="Финансовый 2 6" xfId="492"/>
    <cellStyle name="Финансовый 3" xfId="493"/>
    <cellStyle name="Финансовый 4" xfId="494"/>
    <cellStyle name="Финансовый 5" xfId="495"/>
    <cellStyle name="Финансовый 6" xfId="496"/>
    <cellStyle name="Финансовый2" xfId="497"/>
    <cellStyle name="Хороший 2" xfId="498"/>
    <cellStyle name="Хороший 2 2" xfId="499"/>
    <cellStyle name="Хороший 2 3" xfId="500"/>
    <cellStyle name="Хороший 3" xfId="501"/>
    <cellStyle name="Число" xfId="502"/>
    <cellStyle name="дата1" xfId="5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9</xdr:row>
      <xdr:rowOff>95400</xdr:rowOff>
    </xdr:from>
    <xdr:to>
      <xdr:col>15</xdr:col>
      <xdr:colOff>119160</xdr:colOff>
      <xdr:row>14</xdr:row>
      <xdr:rowOff>162000</xdr:rowOff>
    </xdr:to>
    <xdr:sp>
      <xdr:nvSpPr>
        <xdr:cNvPr id="0" name="Прямоугольник 1"/>
        <xdr:cNvSpPr/>
      </xdr:nvSpPr>
      <xdr:spPr>
        <a:xfrm>
          <a:off x="5477040" y="1819440"/>
          <a:ext cx="4161240" cy="1019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мма столбца "Е" с учётом  условий столбца "H" и "M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ерез Суммеслимн не получается, я что-то не так делаю! ((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n">
        <v>0</v>
      </c>
      <c r="B1" s="2" t="s">
        <v>0</v>
      </c>
      <c r="C1" s="1" t="n">
        <v>4600</v>
      </c>
      <c r="D1" s="3"/>
      <c r="E1" s="4" t="n">
        <v>2257.02</v>
      </c>
      <c r="F1" s="1" t="n">
        <v>4600</v>
      </c>
      <c r="G1" s="5" t="n">
        <v>24896</v>
      </c>
      <c r="H1" s="2" t="s">
        <v>0</v>
      </c>
      <c r="I1" s="6" t="n">
        <v>20296</v>
      </c>
      <c r="J1" s="6"/>
      <c r="K1" s="6"/>
      <c r="L1" s="7" t="n">
        <v>20296</v>
      </c>
      <c r="M1" s="8" t="s">
        <v>1</v>
      </c>
    </row>
    <row r="2" customFormat="false" ht="15" hidden="false" customHeight="false" outlineLevel="0" collapsed="false">
      <c r="A2" s="1" t="n">
        <v>0</v>
      </c>
      <c r="B2" s="9" t="s">
        <v>2</v>
      </c>
      <c r="C2" s="1" t="n">
        <v>19200</v>
      </c>
      <c r="D2" s="3"/>
      <c r="E2" s="4" t="n">
        <v>7530.96</v>
      </c>
      <c r="F2" s="1" t="n">
        <v>19200</v>
      </c>
      <c r="G2" s="5" t="n">
        <v>24722</v>
      </c>
      <c r="H2" s="9" t="s">
        <v>2</v>
      </c>
      <c r="I2" s="10" t="n">
        <v>5522</v>
      </c>
      <c r="J2" s="10"/>
      <c r="K2" s="10"/>
      <c r="L2" s="7" t="n">
        <v>5522</v>
      </c>
      <c r="M2" s="8" t="s">
        <v>1</v>
      </c>
    </row>
    <row r="3" customFormat="false" ht="15" hidden="false" customHeight="false" outlineLevel="0" collapsed="false">
      <c r="A3" s="1" t="n">
        <v>0</v>
      </c>
      <c r="B3" s="11" t="s">
        <v>3</v>
      </c>
      <c r="C3" s="1" t="n">
        <v>27050</v>
      </c>
      <c r="D3" s="3"/>
      <c r="E3" s="4" t="n">
        <v>20830.93</v>
      </c>
      <c r="F3" s="1" t="n">
        <v>27050</v>
      </c>
      <c r="G3" s="5" t="n">
        <v>50334</v>
      </c>
      <c r="H3" s="11" t="s">
        <v>3</v>
      </c>
      <c r="I3" s="12" t="n">
        <v>23284</v>
      </c>
      <c r="J3" s="12"/>
      <c r="K3" s="12"/>
      <c r="L3" s="7" t="n">
        <v>23284</v>
      </c>
      <c r="M3" s="8" t="s">
        <v>1</v>
      </c>
    </row>
    <row r="4" customFormat="false" ht="15" hidden="false" customHeight="false" outlineLevel="0" collapsed="false">
      <c r="A4" s="1" t="n">
        <v>0</v>
      </c>
      <c r="B4" s="13" t="s">
        <v>4</v>
      </c>
      <c r="C4" s="1" t="n">
        <v>0</v>
      </c>
      <c r="D4" s="3"/>
      <c r="E4" s="4" t="n">
        <v>0</v>
      </c>
      <c r="F4" s="1" t="n">
        <v>0</v>
      </c>
      <c r="G4" s="5" t="n">
        <v>0</v>
      </c>
      <c r="H4" s="13" t="s">
        <v>4</v>
      </c>
      <c r="I4" s="14" t="n">
        <v>0</v>
      </c>
      <c r="J4" s="14"/>
      <c r="K4" s="14"/>
      <c r="L4" s="7" t="n">
        <v>0</v>
      </c>
      <c r="M4" s="8" t="s">
        <v>1</v>
      </c>
    </row>
    <row r="5" customFormat="false" ht="15" hidden="false" customHeight="false" outlineLevel="0" collapsed="false">
      <c r="A5" s="1" t="n">
        <v>0</v>
      </c>
      <c r="B5" s="15" t="s">
        <v>5</v>
      </c>
      <c r="C5" s="1" t="n">
        <v>0</v>
      </c>
      <c r="D5" s="3"/>
      <c r="E5" s="4" t="n">
        <v>0</v>
      </c>
      <c r="F5" s="1" t="n">
        <v>0</v>
      </c>
      <c r="G5" s="5" t="n">
        <v>0</v>
      </c>
      <c r="H5" s="15" t="s">
        <v>5</v>
      </c>
      <c r="I5" s="16" t="n">
        <v>0</v>
      </c>
      <c r="J5" s="16"/>
      <c r="K5" s="16"/>
      <c r="L5" s="7" t="n">
        <v>0</v>
      </c>
      <c r="M5" s="8" t="s">
        <v>1</v>
      </c>
    </row>
    <row r="6" customFormat="false" ht="15" hidden="false" customHeight="false" outlineLevel="0" collapsed="false">
      <c r="A6" s="1" t="n">
        <v>0</v>
      </c>
      <c r="B6" s="5" t="s">
        <v>6</v>
      </c>
      <c r="C6" s="1" t="n">
        <v>14450</v>
      </c>
      <c r="D6" s="3"/>
      <c r="E6" s="4" t="n">
        <v>2407.69</v>
      </c>
      <c r="F6" s="1" t="n">
        <v>14450</v>
      </c>
      <c r="G6" s="5" t="n">
        <v>25897</v>
      </c>
      <c r="H6" s="5" t="s">
        <v>6</v>
      </c>
      <c r="I6" s="17" t="n">
        <v>11447</v>
      </c>
      <c r="J6" s="17"/>
      <c r="K6" s="17"/>
      <c r="L6" s="7" t="n">
        <v>11447</v>
      </c>
      <c r="M6" s="8" t="s">
        <v>1</v>
      </c>
    </row>
    <row r="7" customFormat="false" ht="15.75" hidden="false" customHeight="false" outlineLevel="0" collapsed="false">
      <c r="A7" s="1" t="n">
        <v>0</v>
      </c>
      <c r="B7" s="18" t="s">
        <v>7</v>
      </c>
      <c r="C7" s="1" t="n">
        <v>0</v>
      </c>
      <c r="D7" s="3"/>
      <c r="E7" s="4" t="n">
        <v>0</v>
      </c>
      <c r="F7" s="1" t="n">
        <v>0</v>
      </c>
      <c r="G7" s="5" t="n">
        <v>0</v>
      </c>
      <c r="H7" s="18" t="s">
        <v>7</v>
      </c>
      <c r="I7" s="19" t="n">
        <v>0</v>
      </c>
      <c r="J7" s="19"/>
      <c r="K7" s="19"/>
      <c r="L7" s="7" t="n">
        <v>0</v>
      </c>
      <c r="M7" s="8" t="s">
        <v>1</v>
      </c>
    </row>
    <row r="8" customFormat="false" ht="15" hidden="false" customHeight="false" outlineLevel="0" collapsed="false">
      <c r="A8" s="1" t="n">
        <v>0</v>
      </c>
      <c r="B8" s="20" t="s">
        <v>8</v>
      </c>
      <c r="C8" s="1" t="n">
        <v>65300</v>
      </c>
      <c r="D8" s="21"/>
      <c r="E8" s="4" t="n">
        <v>33026.6</v>
      </c>
      <c r="F8" s="1" t="n">
        <v>65300</v>
      </c>
      <c r="G8" s="5" t="n">
        <v>125849</v>
      </c>
      <c r="H8" s="20" t="s">
        <v>8</v>
      </c>
      <c r="I8" s="22" t="n">
        <f aca="false">SUMPRODUCT(E1:E7*(H1:H7=G10)*(M1:M7=H10))</f>
        <v>20830.93</v>
      </c>
      <c r="J8" s="20"/>
      <c r="K8" s="20"/>
      <c r="L8" s="20"/>
      <c r="M8" s="8"/>
    </row>
    <row r="10" customFormat="false" ht="15" hidden="false" customHeight="false" outlineLevel="0" collapsed="false">
      <c r="G10" s="11" t="s">
        <v>3</v>
      </c>
      <c r="H10" s="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06:43Z</dcterms:created>
  <dc:creator>Лозицкий Михаил Викторович</dc:creator>
  <dc:description/>
  <dc:language>en-US</dc:language>
  <cp:lastModifiedBy>s_ izotov</cp:lastModifiedBy>
  <dcterms:modified xsi:type="dcterms:W3CDTF">2012-07-19T08:27:10Z</dcterms:modified>
  <cp:revision>0</cp:revision>
  <dc:subject/>
  <dc:title/>
</cp:coreProperties>
</file>