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м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дата</t>
  </si>
  <si>
    <t xml:space="preserve">Причина отказа</t>
  </si>
  <si>
    <t xml:space="preserve">28.3.2011 </t>
  </si>
  <si>
    <t xml:space="preserve">24.3.2011 </t>
  </si>
  <si>
    <t xml:space="preserve">нет ответств.за пропуск поездов по ст.бутово</t>
  </si>
  <si>
    <t xml:space="preserve">25.4.2011 </t>
  </si>
  <si>
    <t xml:space="preserve">т.1469 Вязанкин</t>
  </si>
  <si>
    <t xml:space="preserve">15.5.2011 </t>
  </si>
  <si>
    <t xml:space="preserve">без снятия напряжения</t>
  </si>
  <si>
    <t xml:space="preserve">15.2.2011 </t>
  </si>
  <si>
    <t xml:space="preserve">Оперативный приказ 21</t>
  </si>
  <si>
    <t xml:space="preserve">пропуск э.п.с. </t>
  </si>
  <si>
    <t xml:space="preserve">27.7.2011 </t>
  </si>
  <si>
    <t xml:space="preserve">не согл.с пч-1 </t>
  </si>
  <si>
    <t xml:space="preserve">27.5.2011 </t>
  </si>
  <si>
    <t xml:space="preserve">опер.приказ№354 НЗ-1 Шулянского</t>
  </si>
  <si>
    <t xml:space="preserve">опер.приказ №354 НЗ-1 + нет в адресате представ. от ШЧ-2.</t>
  </si>
  <si>
    <t xml:space="preserve">31.3.2011 </t>
  </si>
  <si>
    <t xml:space="preserve">запрет и.о.НЗ-1 Овсянникова опер.приказ№352 от 30.03.11г.</t>
  </si>
  <si>
    <t xml:space="preserve">запрет и.о.нз-1 овсянникова опер.приказ 352 от 30.03.11г.</t>
  </si>
  <si>
    <t xml:space="preserve">22.1.2011 </t>
  </si>
  <si>
    <t xml:space="preserve">нет ДС</t>
  </si>
  <si>
    <t xml:space="preserve">14.3.2011 </t>
  </si>
  <si>
    <t xml:space="preserve">22.3.2011 </t>
  </si>
  <si>
    <t xml:space="preserve">22.2.2011 </t>
  </si>
  <si>
    <t xml:space="preserve">14.7.2011 </t>
  </si>
  <si>
    <t xml:space="preserve">н/1439</t>
  </si>
  <si>
    <t xml:space="preserve">20.7.2011 </t>
  </si>
  <si>
    <t xml:space="preserve">неисправен кабель Ш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85"/>
    <col collapsed="false" customWidth="true" hidden="false" outlineLevel="0" max="3" min="3" style="0" width="10.13"/>
  </cols>
  <sheetData>
    <row r="1" customFormat="false" ht="19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/>
      <c r="C2" s="5" t="e">
        <f aca="false">--SUBSTITUTE(A2,".",".0",1)</f>
        <v>#VALUE!</v>
      </c>
    </row>
    <row r="3" customFormat="false" ht="13.5" hidden="false" customHeight="false" outlineLevel="0" collapsed="false">
      <c r="A3" s="3" t="s">
        <v>2</v>
      </c>
      <c r="B3" s="4"/>
      <c r="C3" s="5" t="e">
        <f aca="false">--SUBSTITUTE(A3,".",".0",1)</f>
        <v>#VALUE!</v>
      </c>
    </row>
    <row r="4" customFormat="false" ht="13.5" hidden="false" customHeight="false" outlineLevel="0" collapsed="false">
      <c r="A4" s="3" t="s">
        <v>2</v>
      </c>
      <c r="B4" s="4"/>
      <c r="C4" s="5" t="e">
        <f aca="false">--SUBSTITUTE(A4,".",".0",1)</f>
        <v>#VALUE!</v>
      </c>
    </row>
    <row r="5" customFormat="false" ht="26.25" hidden="false" customHeight="false" outlineLevel="0" collapsed="false">
      <c r="A5" s="3" t="s">
        <v>3</v>
      </c>
      <c r="B5" s="4" t="s">
        <v>4</v>
      </c>
      <c r="C5" s="5" t="e">
        <f aca="false">--SUBSTITUTE(A5,".",".0",1)</f>
        <v>#VALUE!</v>
      </c>
    </row>
    <row r="6" customFormat="false" ht="13.5" hidden="false" customHeight="false" outlineLevel="0" collapsed="false">
      <c r="A6" s="3" t="s">
        <v>5</v>
      </c>
      <c r="B6" s="4" t="s">
        <v>6</v>
      </c>
      <c r="C6" s="5" t="e">
        <f aca="false">--SUBSTITUTE(A6,".",".0",1)</f>
        <v>#VALUE!</v>
      </c>
    </row>
    <row r="7" customFormat="false" ht="13.5" hidden="false" customHeight="false" outlineLevel="0" collapsed="false">
      <c r="A7" s="3" t="s">
        <v>5</v>
      </c>
      <c r="B7" s="4" t="s">
        <v>6</v>
      </c>
      <c r="C7" s="5" t="e">
        <f aca="false">--SUBSTITUTE(A7,".",".0",1)</f>
        <v>#VALUE!</v>
      </c>
    </row>
    <row r="8" customFormat="false" ht="13.5" hidden="false" customHeight="false" outlineLevel="0" collapsed="false">
      <c r="A8" s="3" t="s">
        <v>7</v>
      </c>
      <c r="B8" s="4" t="s">
        <v>8</v>
      </c>
      <c r="C8" s="5" t="e">
        <f aca="false">--SUBSTITUTE(A8,".",".0",1)</f>
        <v>#VALUE!</v>
      </c>
    </row>
    <row r="9" customFormat="false" ht="13.5" hidden="false" customHeight="false" outlineLevel="0" collapsed="false">
      <c r="A9" s="3" t="s">
        <v>9</v>
      </c>
      <c r="B9" s="4" t="s">
        <v>10</v>
      </c>
      <c r="C9" s="5" t="e">
        <f aca="false">--SUBSTITUTE(A9,".",".0",1)</f>
        <v>#VALUE!</v>
      </c>
    </row>
    <row r="10" customFormat="false" ht="13.5" hidden="false" customHeight="false" outlineLevel="0" collapsed="false">
      <c r="A10" s="3" t="s">
        <v>9</v>
      </c>
      <c r="B10" s="4" t="s">
        <v>10</v>
      </c>
      <c r="C10" s="5" t="e">
        <f aca="false">--SUBSTITUTE(A10,".",".0",1)</f>
        <v>#VALUE!</v>
      </c>
    </row>
    <row r="11" customFormat="false" ht="13.5" hidden="false" customHeight="false" outlineLevel="0" collapsed="false">
      <c r="A11" s="6" t="n">
        <v>40700</v>
      </c>
      <c r="B11" s="4" t="s">
        <v>11</v>
      </c>
      <c r="C11" s="5" t="n">
        <f aca="false">--SUBSTITUTE(A11,".",".0",1)</f>
        <v>40700</v>
      </c>
    </row>
    <row r="12" customFormat="false" ht="13.5" hidden="false" customHeight="false" outlineLevel="0" collapsed="false">
      <c r="A12" s="3" t="s">
        <v>12</v>
      </c>
      <c r="B12" s="4" t="s">
        <v>13</v>
      </c>
      <c r="C12" s="5" t="e">
        <f aca="false">--SUBSTITUTE(A12,".",".0",1)</f>
        <v>#VALUE!</v>
      </c>
    </row>
    <row r="13" customFormat="false" ht="26.25" hidden="false" customHeight="false" outlineLevel="0" collapsed="false">
      <c r="A13" s="3" t="s">
        <v>14</v>
      </c>
      <c r="B13" s="4" t="s">
        <v>15</v>
      </c>
      <c r="C13" s="5" t="e">
        <f aca="false">--SUBSTITUTE(A13,".",".0",1)</f>
        <v>#VALUE!</v>
      </c>
    </row>
    <row r="14" customFormat="false" ht="26.25" hidden="false" customHeight="false" outlineLevel="0" collapsed="false">
      <c r="A14" s="3" t="s">
        <v>14</v>
      </c>
      <c r="B14" s="4" t="s">
        <v>16</v>
      </c>
      <c r="C14" s="5" t="e">
        <f aca="false">--SUBSTITUTE(A14,".",".0",1)</f>
        <v>#VALUE!</v>
      </c>
    </row>
    <row r="15" customFormat="false" ht="26.25" hidden="false" customHeight="false" outlineLevel="0" collapsed="false">
      <c r="A15" s="3" t="s">
        <v>17</v>
      </c>
      <c r="B15" s="4" t="s">
        <v>18</v>
      </c>
      <c r="C15" s="5" t="e">
        <f aca="false">--SUBSTITUTE(A15,".",".0",1)</f>
        <v>#VALUE!</v>
      </c>
    </row>
    <row r="16" customFormat="false" ht="26.25" hidden="false" customHeight="false" outlineLevel="0" collapsed="false">
      <c r="A16" s="3" t="s">
        <v>17</v>
      </c>
      <c r="B16" s="4" t="s">
        <v>19</v>
      </c>
      <c r="C16" s="5" t="e">
        <f aca="false">--SUBSTITUTE(A16,".",".0",1)</f>
        <v>#VALUE!</v>
      </c>
    </row>
    <row r="17" customFormat="false" ht="13.5" hidden="false" customHeight="false" outlineLevel="0" collapsed="false">
      <c r="A17" s="3" t="s">
        <v>20</v>
      </c>
      <c r="B17" s="4" t="s">
        <v>21</v>
      </c>
      <c r="C17" s="5" t="e">
        <f aca="false">--SUBSTITUTE(A17,".",".0",1)</f>
        <v>#VALUE!</v>
      </c>
    </row>
    <row r="18" customFormat="false" ht="13.5" hidden="false" customHeight="false" outlineLevel="0" collapsed="false">
      <c r="A18" s="3" t="s">
        <v>20</v>
      </c>
      <c r="B18" s="4" t="s">
        <v>21</v>
      </c>
      <c r="C18" s="5" t="e">
        <f aca="false">--SUBSTITUTE(A18,".",".0",1)</f>
        <v>#VALUE!</v>
      </c>
    </row>
    <row r="19" customFormat="false" ht="13.5" hidden="false" customHeight="false" outlineLevel="0" collapsed="false">
      <c r="A19" s="6" t="n">
        <v>40640</v>
      </c>
      <c r="B19" s="4"/>
      <c r="C19" s="5" t="n">
        <f aca="false">--SUBSTITUTE(A19,".",".0",1)</f>
        <v>40640</v>
      </c>
    </row>
    <row r="20" customFormat="false" ht="13.5" hidden="false" customHeight="false" outlineLevel="0" collapsed="false">
      <c r="A20" s="6" t="n">
        <v>40604</v>
      </c>
      <c r="B20" s="4"/>
      <c r="C20" s="5" t="n">
        <f aca="false">--SUBSTITUTE(A20,".",".0",1)</f>
        <v>40604</v>
      </c>
    </row>
    <row r="21" customFormat="false" ht="13.5" hidden="false" customHeight="false" outlineLevel="0" collapsed="false">
      <c r="A21" s="3" t="s">
        <v>22</v>
      </c>
      <c r="B21" s="4"/>
      <c r="C21" s="5" t="e">
        <f aca="false">--SUBSTITUTE(A21,".",".0",1)</f>
        <v>#VALUE!</v>
      </c>
    </row>
    <row r="22" customFormat="false" ht="13.5" hidden="false" customHeight="false" outlineLevel="0" collapsed="false">
      <c r="A22" s="3" t="s">
        <v>22</v>
      </c>
      <c r="B22" s="4"/>
      <c r="C22" s="5" t="e">
        <f aca="false">--SUBSTITUTE(A22,".",".0",1)</f>
        <v>#VALUE!</v>
      </c>
    </row>
    <row r="23" customFormat="false" ht="13.5" hidden="false" customHeight="false" outlineLevel="0" collapsed="false">
      <c r="A23" s="3" t="s">
        <v>23</v>
      </c>
      <c r="B23" s="4"/>
      <c r="C23" s="5" t="e">
        <f aca="false">--SUBSTITUTE(A23,".",".0",1)</f>
        <v>#VALUE!</v>
      </c>
    </row>
    <row r="24" customFormat="false" ht="13.5" hidden="false" customHeight="false" outlineLevel="0" collapsed="false">
      <c r="A24" s="3" t="s">
        <v>23</v>
      </c>
      <c r="B24" s="4"/>
      <c r="C24" s="5" t="e">
        <f aca="false">--SUBSTITUTE(A24,".",".0",1)</f>
        <v>#VALUE!</v>
      </c>
    </row>
    <row r="25" customFormat="false" ht="13.5" hidden="false" customHeight="false" outlineLevel="0" collapsed="false">
      <c r="A25" s="3" t="s">
        <v>24</v>
      </c>
      <c r="B25" s="4"/>
      <c r="C25" s="5" t="e">
        <f aca="false">--SUBSTITUTE(A25,".",".0",1)</f>
        <v>#VALUE!</v>
      </c>
    </row>
    <row r="26" customFormat="false" ht="13.5" hidden="false" customHeight="false" outlineLevel="0" collapsed="false">
      <c r="A26" s="3" t="s">
        <v>25</v>
      </c>
      <c r="B26" s="4" t="s">
        <v>26</v>
      </c>
      <c r="C26" s="5" t="e">
        <f aca="false">--SUBSTITUTE(A26,".",".0",1)</f>
        <v>#VALUE!</v>
      </c>
    </row>
    <row r="27" customFormat="false" ht="13.5" hidden="false" customHeight="false" outlineLevel="0" collapsed="false">
      <c r="A27" s="3" t="s">
        <v>27</v>
      </c>
      <c r="B27" s="4" t="s">
        <v>28</v>
      </c>
      <c r="C27" s="5" t="e">
        <f aca="false">--SUBSTITUTE(A27,".",".0"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05:59Z</dcterms:created>
  <dc:creator/>
  <dc:description/>
  <dc:language>en-US</dc:language>
  <cp:lastModifiedBy>s_ izotov</cp:lastModifiedBy>
  <cp:lastPrinted>2011-08-01T10:03:09Z</cp:lastPrinted>
  <dcterms:modified xsi:type="dcterms:W3CDTF">2011-08-18T06:39:39Z</dcterms:modified>
  <cp:revision>0</cp:revision>
  <dc:subject/>
  <dc:title/>
</cp:coreProperties>
</file>