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iya1" sheetId="1" state="visible" r:id="rId2"/>
    <sheet name="Filiya2" sheetId="2" state="visible" r:id="rId3"/>
    <sheet name="Filiy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№ п/п</t>
  </si>
  <si>
    <t xml:space="preserve">Код організації</t>
  </si>
  <si>
    <t xml:space="preserve">Назва організації</t>
  </si>
  <si>
    <t xml:space="preserve">Зауваження</t>
  </si>
  <si>
    <t xml:space="preserve">Період за який необхідно провести донарахування </t>
  </si>
  <si>
    <t xml:space="preserve">Донарахований об'єм</t>
  </si>
  <si>
    <t xml:space="preserve">Дата</t>
  </si>
  <si>
    <t xml:space="preserve">Организация 2</t>
  </si>
  <si>
    <t xml:space="preserve">Нет таких</t>
  </si>
  <si>
    <t xml:space="preserve">за 4 меся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1.13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G2" s="5"/>
      <c r="H2" s="5"/>
    </row>
  </sheetData>
  <conditionalFormatting sqref="G2">
    <cfRule type="cellIs" priority="2" operator="lessThan" aboveAverage="0" equalAverage="0" bottom="0" percent="0" rank="0" text="" dxfId="0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6.84"/>
    <col collapsed="false" customWidth="true" hidden="false" outlineLevel="0" max="5" min="5" style="0" width="19.85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4.99"/>
  </cols>
  <sheetData>
    <row r="1" customFormat="false" ht="10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G2" s="5"/>
      <c r="H2" s="5"/>
    </row>
  </sheetData>
  <conditionalFormatting sqref="G2">
    <cfRule type="cellIs" priority="2" operator="lessThan" aboveAverage="0" equalAverage="0" bottom="0" percent="0" rank="0" text="" dxfId="1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2.56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4.14"/>
  </cols>
  <sheetData>
    <row r="1" customFormat="false" ht="10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n">
        <v>1</v>
      </c>
      <c r="B2" s="6" t="n">
        <v>4356</v>
      </c>
      <c r="C2" s="6" t="s">
        <v>7</v>
      </c>
      <c r="D2" s="6" t="s">
        <v>8</v>
      </c>
      <c r="E2" s="6" t="s">
        <v>9</v>
      </c>
      <c r="F2" s="6"/>
      <c r="G2" s="5" t="n">
        <v>40785</v>
      </c>
      <c r="H2" s="7" t="n">
        <f aca="true">TODAY()</f>
        <v>46232</v>
      </c>
    </row>
  </sheetData>
  <conditionalFormatting sqref="G2">
    <cfRule type="cellIs" priority="2" operator="lessThan" aboveAverage="0" equalAverage="0" bottom="0" percent="0" rank="0" text="" dxfId="2">
      <formula>$H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9:08:15Z</dcterms:created>
  <dc:creator>Admin</dc:creator>
  <dc:description/>
  <dc:language>en-US</dc:language>
  <cp:lastModifiedBy>Admin</cp:lastModifiedBy>
  <dcterms:modified xsi:type="dcterms:W3CDTF">2011-08-22T19:15:04Z</dcterms:modified>
  <cp:revision>0</cp:revision>
  <dc:subject/>
  <dc:title/>
</cp:coreProperties>
</file>