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true" outlineLevelRow="0" outlineLevelCol="0"/>
  <cols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0" t="n">
        <v>5000</v>
      </c>
      <c r="B1" s="0" t="n">
        <v>22</v>
      </c>
      <c r="C1" s="0" t="n">
        <v>15</v>
      </c>
      <c r="D1" s="1" t="n">
        <f aca="false">(A1+N("Премия"))/(B1+N("Норма времени за месяц"))*(C1+N("Отработанное время за месяц"))</f>
        <v>3409.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11:37Z</dcterms:created>
  <dc:creator>s_ izotov</dc:creator>
  <dc:description/>
  <dc:language>en-US</dc:language>
  <cp:lastModifiedBy>s_ izotov</cp:lastModifiedBy>
  <dcterms:modified xsi:type="dcterms:W3CDTF">2010-09-30T12:17:31Z</dcterms:modified>
  <cp:revision>0</cp:revision>
  <dc:subject/>
  <dc:title/>
</cp:coreProperties>
</file>