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tru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4">
  <si>
    <t xml:space="preserve">Данные</t>
  </si>
  <si>
    <t xml:space="preserve">дата</t>
  </si>
  <si>
    <t xml:space="preserve">ФИО</t>
  </si>
  <si>
    <t xml:space="preserve">отгр</t>
  </si>
  <si>
    <t xml:space="preserve">оплач</t>
  </si>
  <si>
    <t xml:space="preserve"> отгр</t>
  </si>
  <si>
    <t xml:space="preserve"> оплач</t>
  </si>
  <si>
    <t xml:space="preserve">иванов</t>
  </si>
  <si>
    <t xml:space="preserve">петров</t>
  </si>
  <si>
    <t xml:space="preserve">сидоров</t>
  </si>
  <si>
    <t xml:space="preserve">иванов Итог</t>
  </si>
  <si>
    <t xml:space="preserve">петров Итог</t>
  </si>
  <si>
    <t xml:space="preserve">сидоров Итог</t>
  </si>
  <si>
    <t xml:space="preserve">Общий ито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1" createdVersion="3">
  <cacheSource type="worksheet">
    <worksheetSource ref="A2:D13" sheet="Лист1"/>
  </cacheSource>
  <cacheFields count="4">
    <cacheField name="дата" numFmtId="0">
      <sharedItems containsSemiMixedTypes="0" containsNonDate="0" containsDate="1" containsString="0" minDate="2013-04-01T00:00:00" maxDate="2013-04-03T00:00:00" count="3">
        <d v="2013-04-01T00:00:00"/>
        <d v="2013-04-02T00:00:00"/>
        <d v="2013-04-03T00:00:00"/>
      </sharedItems>
    </cacheField>
    <cacheField name="ФИО" numFmtId="0">
      <sharedItems count="3">
        <s v="иванов"/>
        <s v="петров"/>
        <s v="сидоров"/>
      </sharedItems>
    </cacheField>
    <cacheField name="отгр" numFmtId="0">
      <sharedItems containsSemiMixedTypes="0" containsString="0" containsNumber="1" containsInteger="1" minValue="175" maxValue="2056" count="10">
        <n v="175"/>
        <n v="245"/>
        <n v="254"/>
        <n v="258"/>
        <n v="465"/>
        <n v="654"/>
        <n v="856"/>
        <n v="864"/>
        <n v="954"/>
        <n v="2056"/>
      </sharedItems>
    </cacheField>
    <cacheField name="оплач" numFmtId="0">
      <sharedItems containsSemiMixedTypes="0" containsString="0" containsNumber="1" containsInteger="1" minValue="0" maxValue="5452521" count="9">
        <n v="0"/>
        <n v="156"/>
        <n v="5453"/>
        <n v="24584"/>
        <n v="45211"/>
        <n v="200005"/>
        <n v="458514"/>
        <n v="985434"/>
        <n v="5452521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1">
  <r>
    <x v="0"/>
    <x v="0"/>
    <x v="2"/>
    <x v="5"/>
  </r>
  <r>
    <x v="0"/>
    <x v="1"/>
    <x v="4"/>
    <x v="8"/>
  </r>
  <r>
    <x v="0"/>
    <x v="2"/>
    <x v="1"/>
    <x v="6"/>
  </r>
  <r>
    <x v="0"/>
    <x v="2"/>
    <x v="6"/>
    <x v="4"/>
  </r>
  <r>
    <x v="1"/>
    <x v="0"/>
    <x v="0"/>
    <x v="0"/>
  </r>
  <r>
    <x v="1"/>
    <x v="2"/>
    <x v="5"/>
    <x v="2"/>
  </r>
  <r>
    <x v="2"/>
    <x v="1"/>
    <x v="7"/>
    <x v="0"/>
  </r>
  <r>
    <x v="2"/>
    <x v="0"/>
    <x v="9"/>
    <x v="1"/>
  </r>
  <r>
    <x v="2"/>
    <x v="2"/>
    <x v="3"/>
    <x v="0"/>
  </r>
  <r>
    <x v="2"/>
    <x v="1"/>
    <x v="8"/>
    <x v="7"/>
  </r>
  <r>
    <x v="2"/>
    <x v="0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K1:N14" firstHeaderRow="2" firstDataRow="2" firstDataCol="2"/>
  <pivotFields count="4">
    <pivotField axis="axisRow" compact="0" showAll="0" outline="0">
      <items count="4">
        <item x="0"/>
        <item x="1"/>
        <item x="2"/>
        <item t="default"/>
      </items>
    </pivotField>
    <pivotField axis="axisRow" compact="0" showAll="0" outline="0">
      <items count="4">
        <item x="0"/>
        <item x="1"/>
        <item x="2"/>
        <item t="default"/>
      </items>
    </pivotField>
    <pivotField dataField="1" compact="0" showAll="0"/>
    <pivotField dataField="1" compact="0" showAll="0"/>
  </pivotFields>
  <rowFields count="2">
    <field x="1"/>
    <field x="0"/>
  </rowFields>
  <colFields count="1">
    <field x="-2"/>
  </colFields>
  <dataFields count="2">
    <dataField name=" отгр" fld="2" subtotal="sum" numFmtId="164"/>
    <dataField name=" оплач" fld="3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K1:N14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11.13"/>
    <col collapsed="false" customWidth="true" hidden="false" outlineLevel="0" max="12" min="12" style="0" width="6.56"/>
    <col collapsed="false" customWidth="true" hidden="false" outlineLevel="0" max="13" min="13" style="0" width="7.56"/>
    <col collapsed="false" customWidth="true" hidden="false" outlineLevel="0" max="14" min="14" style="0" width="7.99"/>
  </cols>
  <sheetData>
    <row r="1" customFormat="false" ht="12.75" hidden="false" customHeight="false" outlineLevel="0" collapsed="false">
      <c r="K1" s="1"/>
      <c r="L1" s="2"/>
      <c r="M1" s="3" t="s">
        <v>0</v>
      </c>
      <c r="N1" s="4"/>
    </row>
    <row r="2" customFormat="false" ht="12.7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F2" s="5"/>
      <c r="G2" s="5" t="s">
        <v>1</v>
      </c>
      <c r="H2" s="5" t="s">
        <v>3</v>
      </c>
      <c r="I2" s="5" t="s">
        <v>4</v>
      </c>
      <c r="K2" s="3" t="s">
        <v>2</v>
      </c>
      <c r="L2" s="3" t="s">
        <v>1</v>
      </c>
      <c r="M2" s="1" t="s">
        <v>5</v>
      </c>
      <c r="N2" s="6" t="s">
        <v>6</v>
      </c>
    </row>
    <row r="3" customFormat="false" ht="12.75" hidden="false" customHeight="false" outlineLevel="0" collapsed="false">
      <c r="A3" s="7" t="n">
        <v>41365</v>
      </c>
      <c r="B3" s="5" t="s">
        <v>7</v>
      </c>
      <c r="C3" s="5" t="n">
        <v>254</v>
      </c>
      <c r="D3" s="5" t="n">
        <v>200005</v>
      </c>
      <c r="F3" s="5" t="s">
        <v>7</v>
      </c>
      <c r="G3" s="7" t="n">
        <v>41365</v>
      </c>
      <c r="H3" s="5" t="n">
        <f aca="false">SUMPRODUCT(($F3=$B$3:$B$13)*($G3=$A$3:$A$13)*C$3:C$13)</f>
        <v>254</v>
      </c>
      <c r="I3" s="5" t="n">
        <f aca="false">SUMPRODUCT(($F3=$B$3:$B$13)*($G3=$A$3:$A$13)*D$3:D$13)</f>
        <v>200005</v>
      </c>
      <c r="K3" s="1" t="s">
        <v>7</v>
      </c>
      <c r="L3" s="8" t="n">
        <v>41365</v>
      </c>
      <c r="M3" s="9" t="n">
        <v>254</v>
      </c>
      <c r="N3" s="10" t="n">
        <v>200005</v>
      </c>
    </row>
    <row r="4" customFormat="false" ht="12.75" hidden="false" customHeight="false" outlineLevel="0" collapsed="false">
      <c r="A4" s="7" t="n">
        <v>41365</v>
      </c>
      <c r="B4" s="5" t="s">
        <v>8</v>
      </c>
      <c r="C4" s="5" t="n">
        <v>465</v>
      </c>
      <c r="D4" s="5" t="n">
        <v>5452521</v>
      </c>
      <c r="F4" s="5" t="s">
        <v>7</v>
      </c>
      <c r="G4" s="7" t="n">
        <v>41366</v>
      </c>
      <c r="H4" s="5" t="n">
        <f aca="false">SUMPRODUCT(($F4=$B$3:$B$13)*($G4=$A$3:$A$13)*C$3:C$13)</f>
        <v>175</v>
      </c>
      <c r="I4" s="5" t="n">
        <f aca="false">SUMPRODUCT(($F4=$B$3:$B$13)*($G4=$A$3:$A$13)*D$3:D$13)</f>
        <v>0</v>
      </c>
      <c r="K4" s="11"/>
      <c r="L4" s="12" t="n">
        <v>41366</v>
      </c>
      <c r="M4" s="13" t="n">
        <v>175</v>
      </c>
      <c r="N4" s="14" t="n">
        <v>0</v>
      </c>
    </row>
    <row r="5" customFormat="false" ht="12.75" hidden="false" customHeight="false" outlineLevel="0" collapsed="false">
      <c r="A5" s="7" t="n">
        <v>41365</v>
      </c>
      <c r="B5" s="5" t="s">
        <v>9</v>
      </c>
      <c r="C5" s="5" t="n">
        <v>245</v>
      </c>
      <c r="D5" s="5" t="n">
        <v>458514</v>
      </c>
      <c r="F5" s="5" t="s">
        <v>7</v>
      </c>
      <c r="G5" s="7" t="n">
        <v>41367</v>
      </c>
      <c r="H5" s="5" t="n">
        <f aca="false">SUMPRODUCT(($F5=$B$3:$B$13)*($G5=$A$3:$A$13)*C$3:C$13)</f>
        <v>2310</v>
      </c>
      <c r="I5" s="5" t="n">
        <f aca="false">SUMPRODUCT(($F5=$B$3:$B$13)*($G5=$A$3:$A$13)*D$3:D$13)</f>
        <v>24740</v>
      </c>
      <c r="K5" s="11"/>
      <c r="L5" s="12" t="n">
        <v>41367</v>
      </c>
      <c r="M5" s="13" t="n">
        <v>2310</v>
      </c>
      <c r="N5" s="14" t="n">
        <v>24740</v>
      </c>
    </row>
    <row r="6" customFormat="false" ht="12.75" hidden="false" customHeight="false" outlineLevel="0" collapsed="false">
      <c r="A6" s="7" t="n">
        <v>41365</v>
      </c>
      <c r="B6" s="5" t="s">
        <v>9</v>
      </c>
      <c r="C6" s="5" t="n">
        <v>856</v>
      </c>
      <c r="D6" s="5" t="n">
        <v>45211</v>
      </c>
      <c r="F6" s="5" t="s">
        <v>7</v>
      </c>
      <c r="G6" s="7" t="n">
        <v>41368</v>
      </c>
      <c r="H6" s="5" t="n">
        <f aca="false">SUMPRODUCT(($F6=$B$3:$B$13)*($G6=$A$3:$A$13)*C$3:C$13)</f>
        <v>0</v>
      </c>
      <c r="I6" s="5" t="n">
        <f aca="false">SUMPRODUCT(($F6=$B$3:$B$13)*($G6=$A$3:$A$13)*D$3:D$13)</f>
        <v>0</v>
      </c>
      <c r="K6" s="1" t="s">
        <v>10</v>
      </c>
      <c r="L6" s="2"/>
      <c r="M6" s="9" t="n">
        <v>2739</v>
      </c>
      <c r="N6" s="10" t="n">
        <v>224745</v>
      </c>
    </row>
    <row r="7" customFormat="false" ht="12.75" hidden="false" customHeight="false" outlineLevel="0" collapsed="false">
      <c r="A7" s="7" t="n">
        <v>41366</v>
      </c>
      <c r="B7" s="5" t="s">
        <v>7</v>
      </c>
      <c r="C7" s="5" t="n">
        <v>175</v>
      </c>
      <c r="D7" s="5" t="n">
        <v>0</v>
      </c>
      <c r="F7" s="5" t="s">
        <v>7</v>
      </c>
      <c r="G7" s="7" t="n">
        <v>41369</v>
      </c>
      <c r="H7" s="5" t="n">
        <f aca="false">SUMPRODUCT(($F7=$B$3:$B$13)*($G7=$A$3:$A$13)*C$3:C$13)</f>
        <v>0</v>
      </c>
      <c r="I7" s="5" t="n">
        <f aca="false">SUMPRODUCT(($F7=$B$3:$B$13)*($G7=$A$3:$A$13)*D$3:D$13)</f>
        <v>0</v>
      </c>
      <c r="K7" s="1" t="s">
        <v>8</v>
      </c>
      <c r="L7" s="8" t="n">
        <v>41365</v>
      </c>
      <c r="M7" s="9" t="n">
        <v>465</v>
      </c>
      <c r="N7" s="10" t="n">
        <v>5452521</v>
      </c>
    </row>
    <row r="8" customFormat="false" ht="12.75" hidden="false" customHeight="false" outlineLevel="0" collapsed="false">
      <c r="A8" s="7" t="n">
        <v>41366</v>
      </c>
      <c r="B8" s="5" t="s">
        <v>9</v>
      </c>
      <c r="C8" s="5" t="n">
        <v>654</v>
      </c>
      <c r="D8" s="5" t="n">
        <v>5453</v>
      </c>
      <c r="F8" s="5" t="s">
        <v>7</v>
      </c>
      <c r="G8" s="7" t="n">
        <v>41370</v>
      </c>
      <c r="H8" s="5" t="n">
        <f aca="false">SUMPRODUCT(($F8=$B$3:$B$13)*($G8=$A$3:$A$13)*C$3:C$13)</f>
        <v>0</v>
      </c>
      <c r="I8" s="5" t="n">
        <f aca="false">SUMPRODUCT(($F8=$B$3:$B$13)*($G8=$A$3:$A$13)*D$3:D$13)</f>
        <v>0</v>
      </c>
      <c r="K8" s="11"/>
      <c r="L8" s="12" t="n">
        <v>41367</v>
      </c>
      <c r="M8" s="13" t="n">
        <v>1818</v>
      </c>
      <c r="N8" s="14" t="n">
        <v>985434</v>
      </c>
    </row>
    <row r="9" customFormat="false" ht="12.75" hidden="false" customHeight="false" outlineLevel="0" collapsed="false">
      <c r="A9" s="7" t="n">
        <v>41367</v>
      </c>
      <c r="B9" s="5" t="s">
        <v>8</v>
      </c>
      <c r="C9" s="5" t="n">
        <v>864</v>
      </c>
      <c r="D9" s="5" t="n">
        <v>0</v>
      </c>
      <c r="F9" s="5" t="s">
        <v>7</v>
      </c>
      <c r="G9" s="7" t="n">
        <v>41371</v>
      </c>
      <c r="H9" s="5" t="n">
        <f aca="false">SUMPRODUCT(($F9=$B$3:$B$13)*($G9=$A$3:$A$13)*C$3:C$13)</f>
        <v>0</v>
      </c>
      <c r="I9" s="5" t="n">
        <f aca="false">SUMPRODUCT(($F9=$B$3:$B$13)*($G9=$A$3:$A$13)*D$3:D$13)</f>
        <v>0</v>
      </c>
      <c r="K9" s="1" t="s">
        <v>11</v>
      </c>
      <c r="L9" s="2"/>
      <c r="M9" s="9" t="n">
        <v>2283</v>
      </c>
      <c r="N9" s="10" t="n">
        <v>6437955</v>
      </c>
    </row>
    <row r="10" customFormat="false" ht="12.75" hidden="false" customHeight="false" outlineLevel="0" collapsed="false">
      <c r="A10" s="7" t="n">
        <v>41367</v>
      </c>
      <c r="B10" s="5" t="s">
        <v>7</v>
      </c>
      <c r="C10" s="5" t="n">
        <v>2056</v>
      </c>
      <c r="D10" s="5" t="n">
        <v>156</v>
      </c>
      <c r="F10" s="5" t="s">
        <v>7</v>
      </c>
      <c r="G10" s="7" t="n">
        <v>41372</v>
      </c>
      <c r="H10" s="5" t="n">
        <f aca="false">SUMPRODUCT(($F10=$B$3:$B$13)*($G10=$A$3:$A$13)*C$3:C$13)</f>
        <v>0</v>
      </c>
      <c r="I10" s="5" t="n">
        <f aca="false">SUMPRODUCT(($F10=$B$3:$B$13)*($G10=$A$3:$A$13)*D$3:D$13)</f>
        <v>0</v>
      </c>
      <c r="K10" s="1" t="s">
        <v>9</v>
      </c>
      <c r="L10" s="8" t="n">
        <v>41365</v>
      </c>
      <c r="M10" s="9" t="n">
        <v>1101</v>
      </c>
      <c r="N10" s="10" t="n">
        <v>503725</v>
      </c>
    </row>
    <row r="11" customFormat="false" ht="12.75" hidden="false" customHeight="false" outlineLevel="0" collapsed="false">
      <c r="A11" s="7" t="n">
        <v>41367</v>
      </c>
      <c r="B11" s="5" t="s">
        <v>9</v>
      </c>
      <c r="C11" s="5" t="n">
        <v>258</v>
      </c>
      <c r="D11" s="5" t="n">
        <v>0</v>
      </c>
      <c r="F11" s="5" t="s">
        <v>7</v>
      </c>
      <c r="G11" s="7" t="n">
        <v>41373</v>
      </c>
      <c r="H11" s="5" t="n">
        <f aca="false">SUMPRODUCT(($F11=$B$3:$B$13)*($G11=$A$3:$A$13)*C$3:C$13)</f>
        <v>0</v>
      </c>
      <c r="I11" s="5" t="n">
        <f aca="false">SUMPRODUCT(($F11=$B$3:$B$13)*($G11=$A$3:$A$13)*D$3:D$13)</f>
        <v>0</v>
      </c>
      <c r="K11" s="11"/>
      <c r="L11" s="12" t="n">
        <v>41366</v>
      </c>
      <c r="M11" s="13" t="n">
        <v>654</v>
      </c>
      <c r="N11" s="14" t="n">
        <v>5453</v>
      </c>
    </row>
    <row r="12" customFormat="false" ht="12.75" hidden="false" customHeight="false" outlineLevel="0" collapsed="false">
      <c r="A12" s="7" t="n">
        <v>41367</v>
      </c>
      <c r="B12" s="5" t="s">
        <v>8</v>
      </c>
      <c r="C12" s="5" t="n">
        <v>954</v>
      </c>
      <c r="D12" s="5" t="n">
        <v>985434</v>
      </c>
      <c r="K12" s="11"/>
      <c r="L12" s="12" t="n">
        <v>41367</v>
      </c>
      <c r="M12" s="13" t="n">
        <v>258</v>
      </c>
      <c r="N12" s="14" t="n">
        <v>0</v>
      </c>
    </row>
    <row r="13" customFormat="false" ht="12.75" hidden="false" customHeight="false" outlineLevel="0" collapsed="false">
      <c r="A13" s="7" t="n">
        <v>41367</v>
      </c>
      <c r="B13" s="5" t="s">
        <v>7</v>
      </c>
      <c r="C13" s="5" t="n">
        <v>254</v>
      </c>
      <c r="D13" s="5" t="n">
        <v>24584</v>
      </c>
      <c r="K13" s="1" t="s">
        <v>12</v>
      </c>
      <c r="L13" s="2"/>
      <c r="M13" s="9" t="n">
        <v>2013</v>
      </c>
      <c r="N13" s="10" t="n">
        <v>509178</v>
      </c>
    </row>
    <row r="14" customFormat="false" ht="12.75" hidden="false" customHeight="false" outlineLevel="0" collapsed="false">
      <c r="K14" s="15" t="s">
        <v>13</v>
      </c>
      <c r="L14" s="16"/>
      <c r="M14" s="17" t="n">
        <v>7035</v>
      </c>
      <c r="N14" s="18" t="n">
        <v>71718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5T07:52:03Z</dcterms:created>
  <dc:creator>Levenskih</dc:creator>
  <dc:description/>
  <dc:language>en-US</dc:language>
  <cp:lastModifiedBy>s_ izotov</cp:lastModifiedBy>
  <dcterms:modified xsi:type="dcterms:W3CDTF">2013-04-15T08:40:59Z</dcterms:modified>
  <cp:revision>0</cp:revision>
  <dc:subject/>
  <dc:title/>
</cp:coreProperties>
</file>