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" sheetId="1" state="visible" r:id="rId2"/>
    <sheet name="ОТЧЕТ" sheetId="2" state="visible" r:id="rId3"/>
    <sheet name="Лист1" sheetId="3" state="visible" r:id="rId4"/>
  </sheets>
  <definedNames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ДАТА</t>
  </si>
  <si>
    <t xml:space="preserve">№</t>
  </si>
  <si>
    <t xml:space="preserve">НАИМЕНОВАНИЕ</t>
  </si>
  <si>
    <t xml:space="preserve">ПРИХОД</t>
  </si>
  <si>
    <t xml:space="preserve">ПРОДАНО</t>
  </si>
  <si>
    <t xml:space="preserve">ЦЕНА</t>
  </si>
  <si>
    <t xml:space="preserve">СКИДКА</t>
  </si>
  <si>
    <t xml:space="preserve">СУММА</t>
  </si>
  <si>
    <t xml:space="preserve">ПРИБЫЛЬ</t>
  </si>
  <si>
    <t xml:space="preserve">ПЕРЕМЕЩЕНИЕ</t>
  </si>
  <si>
    <t xml:space="preserve">ОСТАТОК</t>
  </si>
  <si>
    <t xml:space="preserve">ВОЗВРАТ</t>
  </si>
  <si>
    <t xml:space="preserve">ГДЕ</t>
  </si>
  <si>
    <t xml:space="preserve">ТОВАР 1</t>
  </si>
  <si>
    <t xml:space="preserve">РК</t>
  </si>
  <si>
    <t xml:space="preserve">ТОВАР 2</t>
  </si>
  <si>
    <t xml:space="preserve">ТОВАР 3</t>
  </si>
  <si>
    <t xml:space="preserve">МРК</t>
  </si>
  <si>
    <t xml:space="preserve">ТОВАР 4</t>
  </si>
  <si>
    <t xml:space="preserve">ТОВАР 5</t>
  </si>
  <si>
    <t xml:space="preserve">(Все)</t>
  </si>
  <si>
    <t xml:space="preserve">Значения</t>
  </si>
  <si>
    <t xml:space="preserve"> ПРИХОД</t>
  </si>
  <si>
    <t xml:space="preserve"> ПРОДАНО</t>
  </si>
  <si>
    <t xml:space="preserve">Общий итог</t>
  </si>
  <si>
    <t xml:space="preserve">Сумма по полю ОСТАТОК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[$-409]m/d/yyyy"/>
    <numFmt numFmtId="168" formatCode="0;\-0;;@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Процентный 2" xfId="23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2:M9" sheet="Журнал "/>
  </cacheSource>
  <cacheFields count="13">
    <cacheField name="ДАТА" numFmtId="0">
      <sharedItems containsSemiMixedTypes="0" containsNonDate="0" containsDate="1" containsString="0" minDate="2011-09-02T00:00:00" maxDate="2011-09-04T00:00:00" count="3">
        <d v="2011-09-02T00:00:00"/>
        <d v="2011-09-03T00:00:00"/>
        <d v="2011-09-04T00:00:00"/>
      </sharedItems>
    </cacheField>
    <cacheField name="№" numFmtId="0">
      <sharedItems containsSemiMixedTypes="0" containsString="0" containsNumber="1" containsInteger="1" minValue="3" maxValue="12" count="5">
        <n v="3"/>
        <n v="7"/>
        <n v="10"/>
        <n v="11"/>
        <n v="12"/>
      </sharedItems>
    </cacheField>
    <cacheField name="НАИМЕНОВАНИЕ" numFmtId="0">
      <sharedItems count="5">
        <s v="ТОВАР 1"/>
        <s v="ТОВАР 2"/>
        <s v="ТОВАР 3"/>
        <s v="ТОВАР 4"/>
        <s v="ТОВАР 5"/>
      </sharedItems>
    </cacheField>
    <cacheField name="ПРИХОД" numFmtId="0">
      <sharedItems containsSemiMixedTypes="0" containsString="0" containsNumber="1" containsInteger="1" minValue="0" maxValue="0" count="1">
        <n v="0"/>
      </sharedItems>
    </cacheField>
    <cacheField name="ПРОДАНО" numFmtId="0">
      <sharedItems containsSemiMixedTypes="0" containsString="0" containsNumber="1" containsInteger="1" minValue="1" maxValue="1" count="1">
        <n v="1"/>
      </sharedItems>
    </cacheField>
    <cacheField name="ЦЕНА" numFmtId="0">
      <sharedItems containsSemiMixedTypes="0" containsString="0" containsNumber="1" containsInteger="1" minValue="1350" maxValue="3100" count="4">
        <n v="1350"/>
        <n v="1550"/>
        <n v="2000"/>
        <n v="3100"/>
      </sharedItems>
    </cacheField>
    <cacheField name="СКИДКА" numFmtId="0">
      <sharedItems containsSemiMixedTypes="0" containsString="0" containsNumber="1" containsInteger="1" minValue="50" maxValue="150" count="3">
        <n v="50"/>
        <n v="100"/>
        <n v="150"/>
      </sharedItems>
    </cacheField>
    <cacheField name="СУММА" numFmtId="0">
      <sharedItems containsSemiMixedTypes="0" containsString="0" containsNumber="1" containsInteger="1" minValue="1300" maxValue="3000" count="5">
        <n v="1300"/>
        <n v="1400"/>
        <n v="1500"/>
        <n v="1950"/>
        <n v="3000"/>
      </sharedItems>
    </cacheField>
    <cacheField name="ПРИБЫЛЬ" numFmtId="0">
      <sharedItems containsSemiMixedTypes="0" containsString="0" containsNumber="1" containsInteger="1" minValue="500" maxValue="1000" count="4">
        <n v="500"/>
        <n v="600"/>
        <n v="850"/>
        <n v="1000"/>
      </sharedItems>
    </cacheField>
    <cacheField name="ПЕРЕМЕЩЕНИЕ" numFmtId="0">
      <sharedItems containsSemiMixedTypes="0" containsString="0" containsNumber="1" containsInteger="1" minValue="0" maxValue="0" count="1">
        <n v="0"/>
      </sharedItems>
    </cacheField>
    <cacheField name="ОСТАТОК" numFmtId="0">
      <sharedItems containsSemiMixedTypes="0" containsString="0" containsNumber="1" containsInteger="1" minValue="0" maxValue="5" count="4">
        <n v="0"/>
        <n v="3"/>
        <n v="4"/>
        <n v="5"/>
      </sharedItems>
    </cacheField>
    <cacheField name="ВОЗВРАТ" numFmtId="0">
      <sharedItems containsString="0" containsBlank="1" count="1">
        <m/>
      </sharedItems>
    </cacheField>
    <cacheField name="ГДЕ" numFmtId="0">
      <sharedItems count="2">
        <s v="МРК"/>
        <s v="РК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3"/>
    <x v="0"/>
    <x v="0"/>
    <x v="0"/>
    <x v="0"/>
    <x v="0"/>
    <x v="0"/>
    <x v="1"/>
    <x v="0"/>
    <x v="2"/>
    <x v="0"/>
    <x v="1"/>
  </r>
  <r>
    <x v="1"/>
    <x v="4"/>
    <x v="1"/>
    <x v="0"/>
    <x v="0"/>
    <x v="2"/>
    <x v="0"/>
    <x v="3"/>
    <x v="2"/>
    <x v="0"/>
    <x v="0"/>
    <x v="0"/>
    <x v="1"/>
  </r>
  <r>
    <x v="1"/>
    <x v="3"/>
    <x v="0"/>
    <x v="0"/>
    <x v="0"/>
    <x v="0"/>
    <x v="0"/>
    <x v="0"/>
    <x v="1"/>
    <x v="0"/>
    <x v="1"/>
    <x v="0"/>
    <x v="1"/>
  </r>
  <r>
    <x v="2"/>
    <x v="1"/>
    <x v="2"/>
    <x v="0"/>
    <x v="0"/>
    <x v="1"/>
    <x v="0"/>
    <x v="2"/>
    <x v="1"/>
    <x v="0"/>
    <x v="1"/>
    <x v="0"/>
    <x v="0"/>
  </r>
  <r>
    <x v="2"/>
    <x v="0"/>
    <x v="3"/>
    <x v="0"/>
    <x v="0"/>
    <x v="3"/>
    <x v="1"/>
    <x v="4"/>
    <x v="3"/>
    <x v="0"/>
    <x v="1"/>
    <x v="0"/>
    <x v="1"/>
  </r>
  <r>
    <x v="2"/>
    <x v="2"/>
    <x v="4"/>
    <x v="0"/>
    <x v="0"/>
    <x v="1"/>
    <x v="0"/>
    <x v="2"/>
    <x v="1"/>
    <x v="0"/>
    <x v="3"/>
    <x v="0"/>
    <x v="1"/>
  </r>
  <r>
    <x v="2"/>
    <x v="2"/>
    <x v="4"/>
    <x v="0"/>
    <x v="0"/>
    <x v="1"/>
    <x v="2"/>
    <x v="1"/>
    <x v="0"/>
    <x v="0"/>
    <x v="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ОТЧЕТ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11" firstHeaderRow="2" firstDataRow="2" firstDataCol="2" rowPageCount="1" colPageCount="1"/>
  <pivotFields count="13">
    <pivotField axis="axisPage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1"/>
    <field x="2"/>
  </rowFields>
  <colFields count="1">
    <field x="-2"/>
  </colFields>
  <pageFields count="1">
    <pageField fld="0" hier="-1"/>
  </pageFields>
  <dataFields count="2">
    <dataField name=" ПРИХОД" fld="3" subtotal="sum" numFmtId="168"/>
    <dataField name=" ПРОДАНО" fld="4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9" firstHeaderRow="2" firstDataRow="2" firstDataCol="3"/>
  <pivotFields count="13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rowFields count="3">
    <field x="0"/>
    <field x="1"/>
    <field x="2"/>
  </rowFields>
  <dataFields count="1">
    <dataField name="Сумма по полю ОСТАТОК" fld="1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56"/>
    <col collapsed="false" customWidth="true" hidden="false" outlineLevel="0" max="3" min="3" style="0" width="37.28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8" style="0" width="12.28"/>
    <col collapsed="false" customWidth="true" hidden="false" outlineLevel="0" max="10" min="10" style="0" width="18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false" hidden="true" outlineLevel="0" max="257" min="14" style="0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3" customFormat="false" ht="15" hidden="false" customHeight="true" outlineLevel="0" collapsed="false">
      <c r="A3" s="1" t="n">
        <v>40788</v>
      </c>
      <c r="B3" s="0" t="n">
        <v>11</v>
      </c>
      <c r="C3" s="0" t="s">
        <v>13</v>
      </c>
      <c r="D3" s="2" t="n">
        <v>0</v>
      </c>
      <c r="E3" s="2" t="n">
        <v>1</v>
      </c>
      <c r="F3" s="3" t="n">
        <v>1350</v>
      </c>
      <c r="G3" s="3" t="n">
        <v>50</v>
      </c>
      <c r="H3" s="3" t="n">
        <v>1300</v>
      </c>
      <c r="I3" s="3" t="n">
        <v>600</v>
      </c>
      <c r="J3" s="4" t="n">
        <v>0</v>
      </c>
      <c r="K3" s="5" t="n">
        <v>4</v>
      </c>
      <c r="L3" s="6"/>
      <c r="M3" s="7" t="s">
        <v>14</v>
      </c>
    </row>
    <row r="4" customFormat="false" ht="15" hidden="false" customHeight="true" outlineLevel="0" collapsed="false">
      <c r="A4" s="1" t="n">
        <v>40789</v>
      </c>
      <c r="B4" s="0" t="n">
        <v>12</v>
      </c>
      <c r="C4" s="0" t="s">
        <v>15</v>
      </c>
      <c r="D4" s="2" t="n">
        <v>0</v>
      </c>
      <c r="E4" s="2" t="n">
        <v>1</v>
      </c>
      <c r="F4" s="3" t="n">
        <v>2000</v>
      </c>
      <c r="G4" s="3" t="n">
        <v>50</v>
      </c>
      <c r="H4" s="3" t="n">
        <v>1950</v>
      </c>
      <c r="I4" s="3" t="n">
        <v>850</v>
      </c>
      <c r="J4" s="4" t="n">
        <v>0</v>
      </c>
      <c r="K4" s="5" t="n">
        <v>0</v>
      </c>
      <c r="L4" s="6"/>
      <c r="M4" s="7" t="s">
        <v>14</v>
      </c>
    </row>
    <row r="5" customFormat="false" ht="15" hidden="false" customHeight="true" outlineLevel="0" collapsed="false">
      <c r="A5" s="1" t="n">
        <v>40789</v>
      </c>
      <c r="B5" s="0" t="n">
        <v>11</v>
      </c>
      <c r="C5" s="0" t="s">
        <v>13</v>
      </c>
      <c r="D5" s="2" t="n">
        <v>0</v>
      </c>
      <c r="E5" s="2" t="n">
        <v>1</v>
      </c>
      <c r="F5" s="3" t="n">
        <v>1350</v>
      </c>
      <c r="G5" s="3" t="n">
        <v>50</v>
      </c>
      <c r="H5" s="3" t="n">
        <v>1300</v>
      </c>
      <c r="I5" s="3" t="n">
        <v>600</v>
      </c>
      <c r="J5" s="4" t="n">
        <v>0</v>
      </c>
      <c r="K5" s="5" t="n">
        <v>3</v>
      </c>
      <c r="L5" s="6"/>
      <c r="M5" s="7" t="s">
        <v>14</v>
      </c>
    </row>
    <row r="6" customFormat="false" ht="15" hidden="false" customHeight="true" outlineLevel="0" collapsed="false">
      <c r="A6" s="1" t="n">
        <v>40790</v>
      </c>
      <c r="B6" s="0" t="n">
        <v>7</v>
      </c>
      <c r="C6" s="0" t="s">
        <v>16</v>
      </c>
      <c r="D6" s="2" t="n">
        <v>0</v>
      </c>
      <c r="E6" s="2" t="n">
        <v>1</v>
      </c>
      <c r="F6" s="3" t="n">
        <v>1550</v>
      </c>
      <c r="G6" s="3" t="n">
        <v>50</v>
      </c>
      <c r="H6" s="3" t="n">
        <v>1500</v>
      </c>
      <c r="I6" s="3" t="n">
        <v>600</v>
      </c>
      <c r="J6" s="4" t="n">
        <v>0</v>
      </c>
      <c r="K6" s="5" t="n">
        <v>3</v>
      </c>
      <c r="L6" s="6"/>
      <c r="M6" s="7" t="s">
        <v>17</v>
      </c>
    </row>
    <row r="7" customFormat="false" ht="15" hidden="false" customHeight="true" outlineLevel="0" collapsed="false">
      <c r="A7" s="1" t="n">
        <v>40790</v>
      </c>
      <c r="B7" s="0" t="n">
        <v>3</v>
      </c>
      <c r="C7" s="0" t="s">
        <v>18</v>
      </c>
      <c r="D7" s="2" t="n">
        <v>0</v>
      </c>
      <c r="E7" s="2" t="n">
        <v>1</v>
      </c>
      <c r="F7" s="3" t="n">
        <v>3100</v>
      </c>
      <c r="G7" s="3" t="n">
        <v>100</v>
      </c>
      <c r="H7" s="3" t="n">
        <v>3000</v>
      </c>
      <c r="I7" s="3" t="n">
        <v>1000</v>
      </c>
      <c r="J7" s="4" t="n">
        <v>0</v>
      </c>
      <c r="K7" s="5" t="n">
        <v>3</v>
      </c>
      <c r="L7" s="6"/>
      <c r="M7" s="7" t="s">
        <v>14</v>
      </c>
    </row>
    <row r="8" customFormat="false" ht="15" hidden="false" customHeight="true" outlineLevel="0" collapsed="false">
      <c r="A8" s="1" t="n">
        <v>40790</v>
      </c>
      <c r="B8" s="0" t="n">
        <v>10</v>
      </c>
      <c r="C8" s="0" t="s">
        <v>19</v>
      </c>
      <c r="D8" s="2" t="n">
        <v>0</v>
      </c>
      <c r="E8" s="2" t="n">
        <v>1</v>
      </c>
      <c r="F8" s="3" t="n">
        <v>1550</v>
      </c>
      <c r="G8" s="3" t="n">
        <v>50</v>
      </c>
      <c r="H8" s="3" t="n">
        <v>1500</v>
      </c>
      <c r="I8" s="3" t="n">
        <v>600</v>
      </c>
      <c r="J8" s="4" t="n">
        <v>0</v>
      </c>
      <c r="K8" s="5" t="n">
        <v>5</v>
      </c>
      <c r="L8" s="6"/>
      <c r="M8" s="7" t="s">
        <v>14</v>
      </c>
    </row>
    <row r="9" customFormat="false" ht="15" hidden="false" customHeight="true" outlineLevel="0" collapsed="false">
      <c r="A9" s="1" t="n">
        <v>40790</v>
      </c>
      <c r="B9" s="0" t="n">
        <v>10</v>
      </c>
      <c r="C9" s="0" t="s">
        <v>19</v>
      </c>
      <c r="D9" s="2" t="n">
        <v>0</v>
      </c>
      <c r="E9" s="2" t="n">
        <v>1</v>
      </c>
      <c r="F9" s="3" t="n">
        <v>1550</v>
      </c>
      <c r="G9" s="3" t="n">
        <v>150</v>
      </c>
      <c r="H9" s="3" t="n">
        <v>1400</v>
      </c>
      <c r="I9" s="3" t="n">
        <v>500</v>
      </c>
      <c r="J9" s="4" t="n">
        <v>0</v>
      </c>
      <c r="K9" s="5" t="n">
        <v>4</v>
      </c>
      <c r="L9" s="6"/>
      <c r="M9" s="7" t="s">
        <v>14</v>
      </c>
    </row>
  </sheetData>
  <conditionalFormatting sqref="A3:M9">
    <cfRule type="expression" priority="2" aboveAverage="0" equalAverage="0" bottom="0" percent="0" rank="0" text="" dxfId="0">
      <formula>NOT(ISERROR(A3))</formula>
    </cfRule>
  </conditionalFormatting>
  <conditionalFormatting sqref="M3:M9">
    <cfRule type="expression" priority="3" aboveAverage="0" equalAverage="0" bottom="0" percent="0" rank="0" text="" dxfId="1">
      <formula>NOT(ISERROR(SEARCH("МРК",M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21" min="10" style="0" width="5.71"/>
    <col collapsed="false" customWidth="true" hidden="true" outlineLevel="0" max="22" min="22" style="0" width="34.85"/>
    <col collapsed="false" customWidth="true" hidden="true" outlineLevel="0" max="23" min="23" style="0" width="28.85"/>
    <col collapsed="false" customWidth="false" hidden="true" outlineLevel="0" max="257" min="24" style="0" width="9.14"/>
  </cols>
  <sheetData>
    <row r="2" customFormat="false" ht="15" hidden="false" customHeight="true" outlineLevel="0" collapsed="false">
      <c r="A2" s="8" t="s">
        <v>0</v>
      </c>
      <c r="B2" s="8" t="s">
        <v>20</v>
      </c>
    </row>
    <row r="4" customFormat="false" ht="15" hidden="false" customHeight="true" outlineLevel="0" collapsed="false">
      <c r="C4" s="8" t="s">
        <v>21</v>
      </c>
      <c r="E4" s="9"/>
    </row>
    <row r="5" customFormat="false" ht="15" hidden="false" customHeight="true" outlineLevel="0" collapsed="false">
      <c r="A5" s="8" t="s">
        <v>1</v>
      </c>
      <c r="B5" s="8" t="s">
        <v>2</v>
      </c>
      <c r="C5" s="10" t="s">
        <v>22</v>
      </c>
      <c r="D5" s="10" t="s">
        <v>23</v>
      </c>
      <c r="E5" s="11" t="s">
        <v>10</v>
      </c>
    </row>
    <row r="6" customFormat="false" ht="15" hidden="false" customHeight="true" outlineLevel="0" collapsed="false">
      <c r="A6" s="0" t="n">
        <v>10</v>
      </c>
      <c r="B6" s="0" t="s">
        <v>19</v>
      </c>
      <c r="C6" s="10" t="n">
        <v>0</v>
      </c>
      <c r="D6" s="10" t="n">
        <v>2</v>
      </c>
      <c r="E6" s="12" t="n">
        <f aca="false">IF(A6="Общий итог",SUM($E$5:E5),IFERROR(GETPIVOTDATA("ОСТАТОК",Лист1!$A$1,"ДАТА",MAX(Лист1!$A$1:$A$100),"№",A6,"НАИМЕНОВАНИЕ",B6),0))</f>
        <v>9</v>
      </c>
      <c r="G6" s="13"/>
      <c r="L6" s="14" t="n">
        <f aca="false">IF(ISERROR(GETPIVOTDATA("ОСТАТОК",Лист1!$A$1,"ДАТА",MAX(Лист1!$A$1:$A$100),"№",A6,"НАИМЕНОВАНИЕ",B6)),0,GETPIVOTDATA("ОСТАТОК",Лист1!$A$1,"ДАТА",MAX(Лист1!$A$1:$A$100),"№",A6,"НАИМЕНОВАНИЕ",B6))</f>
        <v>9</v>
      </c>
    </row>
    <row r="7" customFormat="false" ht="15" hidden="false" customHeight="true" outlineLevel="0" collapsed="false">
      <c r="A7" s="0" t="n">
        <v>11</v>
      </c>
      <c r="B7" s="0" t="s">
        <v>13</v>
      </c>
      <c r="C7" s="10" t="n">
        <v>0</v>
      </c>
      <c r="D7" s="10" t="n">
        <v>2</v>
      </c>
      <c r="E7" s="15" t="n">
        <f aca="false">IF(A7="Общий итог",SUM($E$5:E6),IFERROR(GETPIVOTDATA("ОСТАТОК",Лист1!$A$1,"ДАТА",MAX(Лист1!$A$1:$A$100),"№",A7,"НАИМЕНОВАНИЕ",B7),0))</f>
        <v>0</v>
      </c>
      <c r="G7" s="13"/>
      <c r="H7" s="13"/>
      <c r="L7" s="14" t="n">
        <f aca="false">IF(ISERROR(GETPIVOTDATA("ОСТАТОК",Лист1!$A$1,"ДАТА",MAX(Лист1!$A$1:$A$100),"№",A7,"НАИМЕНОВАНИЕ",B7)),0,GETPIVOTDATA("ОСТАТОК",Лист1!$A$1,"ДАТА",MAX(Лист1!$A$1:$A$100),"№",A7,"НАИМЕНОВАНИЕ",B7))</f>
        <v>0</v>
      </c>
    </row>
    <row r="8" customFormat="false" ht="15" hidden="false" customHeight="true" outlineLevel="0" collapsed="false">
      <c r="A8" s="0" t="n">
        <v>12</v>
      </c>
      <c r="B8" s="0" t="s">
        <v>15</v>
      </c>
      <c r="C8" s="10" t="n">
        <v>0</v>
      </c>
      <c r="D8" s="10" t="n">
        <v>1</v>
      </c>
      <c r="E8" s="15" t="n">
        <f aca="false">IF(A8="Общий итог",SUM($E$5:E7),IFERROR(GETPIVOTDATA("ОСТАТОК",Лист1!$A$1,"ДАТА",MAX(Лист1!$A$1:$A$100),"№",A8,"НАИМЕНОВАНИЕ",B8),0))</f>
        <v>0</v>
      </c>
      <c r="G8" s="13"/>
      <c r="L8" s="14" t="n">
        <f aca="false">IF(ISERROR(GETPIVOTDATA("ОСТАТОК",Лист1!$A$1,"ДАТА",MAX(Лист1!$A$1:$A$100),"№",A8,"НАИМЕНОВАНИЕ",B8)),0,GETPIVOTDATA("ОСТАТОК",Лист1!$A$1,"ДАТА",MAX(Лист1!$A$1:$A$100),"№",A8,"НАИМЕНОВАНИЕ",B8))</f>
        <v>0</v>
      </c>
    </row>
    <row r="9" customFormat="false" ht="15" hidden="false" customHeight="true" outlineLevel="0" collapsed="false">
      <c r="A9" s="0" t="n">
        <v>7</v>
      </c>
      <c r="B9" s="0" t="s">
        <v>16</v>
      </c>
      <c r="C9" s="10" t="n">
        <v>0</v>
      </c>
      <c r="D9" s="10" t="n">
        <v>1</v>
      </c>
      <c r="E9" s="15" t="n">
        <f aca="false">IF(A9="Общий итог",SUM($E$5:E8),IFERROR(GETPIVOTDATA("ОСТАТОК",Лист1!$A$1,"ДАТА",MAX(Лист1!$A$1:$A$100),"№",A9,"НАИМЕНОВАНИЕ",B9),0))</f>
        <v>3</v>
      </c>
      <c r="G9" s="13"/>
      <c r="L9" s="14" t="n">
        <f aca="false">IF(ISERROR(GETPIVOTDATA("ОСТАТОК",Лист1!$A$1,"ДАТА",MAX(Лист1!$A$1:$A$100),"№",A9,"НАИМЕНОВАНИЕ",B9)),0,GETPIVOTDATA("ОСТАТОК",Лист1!$A$1,"ДАТА",MAX(Лист1!$A$1:$A$100),"№",A9,"НАИМЕНОВАНИЕ",B9))</f>
        <v>3</v>
      </c>
    </row>
    <row r="10" customFormat="false" ht="15" hidden="false" customHeight="true" outlineLevel="0" collapsed="false">
      <c r="A10" s="0" t="n">
        <v>3</v>
      </c>
      <c r="B10" s="0" t="s">
        <v>18</v>
      </c>
      <c r="C10" s="10" t="n">
        <v>0</v>
      </c>
      <c r="D10" s="10" t="n">
        <v>1</v>
      </c>
      <c r="E10" s="15" t="n">
        <f aca="false">IF(A10="Общий итог",SUM($E$5:E9),IFERROR(GETPIVOTDATA("ОСТАТОК",Лист1!$A$1,"ДАТА",MAX(Лист1!$A$1:$A$100),"№",A10,"НАИМЕНОВАНИЕ",B10),0))</f>
        <v>3</v>
      </c>
      <c r="G10" s="13"/>
      <c r="L10" s="14" t="n">
        <f aca="false">IF(ISERROR(GETPIVOTDATA("ОСТАТОК",Лист1!$A$1,"ДАТА",MAX(Лист1!$A$1:$A$100),"№",A10,"НАИМЕНОВАНИЕ",B10)),0,GETPIVOTDATA("ОСТАТОК",Лист1!$A$1,"ДАТА",MAX(Лист1!$A$1:$A$100),"№",A10,"НАИМЕНОВАНИЕ",B10))</f>
        <v>3</v>
      </c>
    </row>
    <row r="11" customFormat="false" ht="15" hidden="false" customHeight="true" outlineLevel="0" collapsed="false">
      <c r="A11" s="0" t="s">
        <v>24</v>
      </c>
      <c r="C11" s="10" t="n">
        <v>0</v>
      </c>
      <c r="D11" s="10" t="n">
        <v>7</v>
      </c>
      <c r="E11" s="16" t="n">
        <f aca="false">IF(A11="Общий итог",SUM($E$5:E10),IFERROR(GETPIVOTDATA("ОСТАТОК",Лист1!$A$1,"ДАТА",MAX(Лист1!$A$1:$A$100),"№",A11,"НАИМЕНОВАНИЕ",B11),0))</f>
        <v>15</v>
      </c>
      <c r="G11" s="13"/>
      <c r="L11" s="14" t="n">
        <f aca="false">IF(ISERROR(GETPIVOTDATA("ОСТАТОК",Лист1!$A$1,"ДАТА",MAX(Лист1!$A$1:$A$100),"№",A11,"НАИМЕНОВАНИЕ",B11)),0,GETPIVOTDATA("ОСТАТОК",Лист1!$A$1,"ДАТА",MAX(Лист1!$A$1:$A$100),"№",A11,"НАИМЕНОВАНИЕ",B11))</f>
        <v>0</v>
      </c>
    </row>
    <row r="12" customFormat="false" ht="15" hidden="false" customHeight="true" outlineLevel="0" collapsed="false">
      <c r="E12" s="15" t="n">
        <f aca="false">IF(A12="Общий итог",SUM($E$5:E11),IFERROR(GETPIVOTDATA("ОСТАТОК",Лист1!$A$1,"ДАТА",MAX(Лист1!$A$1:$A$100),"№",A12,"НАИМЕНОВАНИЕ",B12),0))</f>
        <v>0</v>
      </c>
      <c r="L12" s="14" t="n">
        <f aca="false">IF(ISERROR(GETPIVOTDATA("ОСТАТОК",Лист1!$A$1,"ДАТА",MAX(Лист1!$A$1:$A$100),"№",A12,"НАИМЕНОВАНИЕ",B12)),0,GETPIVOTDATA("ОСТАТОК",Лист1!$A$1,"ДАТА",MAX(Лист1!$A$1:$A$100),"№",A12,"НАИМЕНОВАНИЕ",B12))</f>
        <v>0</v>
      </c>
    </row>
    <row r="13" customFormat="false" ht="15" hidden="false" customHeight="true" outlineLevel="0" collapsed="false">
      <c r="E13" s="15" t="n">
        <f aca="false">IF(A13="Общий итог",SUM($E$5:E12),IFERROR(GETPIVOTDATA("ОСТАТОК",Лист1!$A$1,"ДАТА",MAX(Лист1!$A$1:$A$100),"№",A13,"НАИМЕНОВАНИЕ",B13),0))</f>
        <v>0</v>
      </c>
      <c r="L13" s="14" t="n">
        <f aca="false">IF(ISERROR(GETPIVOTDATA("ОСТАТОК",Лист1!$A$1,"ДАТА",MAX(Лист1!$A$1:$A$100),"№",A13,"НАИМЕНОВАНИЕ",B13)),0,GETPIVOTDATA("ОСТАТОК",Лист1!$A$1,"ДАТА",MAX(Лист1!$A$1:$A$100),"№",A13,"НАИМЕНОВАНИЕ",B13))</f>
        <v>0</v>
      </c>
    </row>
    <row r="14" customFormat="false" ht="15" hidden="false" customHeight="true" outlineLevel="0" collapsed="false">
      <c r="E14" s="15" t="n">
        <f aca="false">IF(A14="Общий итог",SUM($E$5:E13),IFERROR(GETPIVOTDATA("ОСТАТОК",Лист1!$A$1,"ДАТА",MAX(Лист1!$A$1:$A$100),"№",A14,"НАИМЕНОВАНИЕ",B14),0))</f>
        <v>0</v>
      </c>
      <c r="L14" s="14" t="n">
        <f aca="false">IF(ISERROR(GETPIVOTDATA("ОСТАТОК",Лист1!$A$1,"ДАТА",MAX(Лист1!$A$1:$A$100),"№",A14,"НАИМЕНОВАНИЕ",B14)),0,GETPIVOTDATA("ОСТАТОК",Лист1!$A$1,"ДАТА",MAX(Лист1!$A$1:$A$100),"№",A14,"НАИМЕНОВАНИЕ",B14))</f>
        <v>0</v>
      </c>
    </row>
    <row r="15" customFormat="false" ht="15" hidden="false" customHeight="true" outlineLevel="0" collapsed="false">
      <c r="E15" s="15" t="n">
        <f aca="false">IF(A15="Общий итог",SUM($E$5:E14),IFERROR(GETPIVOTDATA("ОСТАТОК",Лист1!$A$1,"ДАТА",MAX(Лист1!$A$1:$A$100),"№",A15,"НАИМЕНОВАНИЕ",B15),0))</f>
        <v>0</v>
      </c>
      <c r="L15" s="14" t="n">
        <f aca="false">IF(ISERROR(GETPIVOTDATA("ОСТАТОК",Лист1!$A$1,"ДАТА",MAX(Лист1!$A$1:$A$100),"№",A15,"НАИМЕНОВАНИЕ",B15)),0,GETPIVOTDATA("ОСТАТОК",Лист1!$A$1,"ДАТА",MAX(Лист1!$A$1:$A$100),"№",A15,"НАИМЕНОВАНИЕ",B15))</f>
        <v>0</v>
      </c>
    </row>
    <row r="16" customFormat="false" ht="15" hidden="false" customHeight="true" outlineLevel="0" collapsed="false">
      <c r="E16" s="15" t="n">
        <f aca="false">IF(A16="Общий итог",SUM($E$5:E15),IFERROR(GETPIVOTDATA("ОСТАТОК",Лист1!$A$1,"ДАТА",MAX(Лист1!$A$1:$A$100),"№",A16,"НАИМЕНОВАНИЕ",B16),0))</f>
        <v>0</v>
      </c>
    </row>
    <row r="17" customFormat="false" ht="15" hidden="false" customHeight="true" outlineLevel="0" collapsed="false">
      <c r="E17" s="15" t="n">
        <f aca="false">IF(A17="Общий итог",SUM($E$5:E16),IFERROR(GETPIVOTDATA("ОСТАТОК",Лист1!$A$1,"ДАТА",MAX(Лист1!$A$1:$A$100),"№",A17,"НАИМЕНОВАНИЕ",B17),0))</f>
        <v>0</v>
      </c>
    </row>
    <row r="18" customFormat="false" ht="15" hidden="false" customHeight="true" outlineLevel="0" collapsed="false">
      <c r="B18" s="5"/>
      <c r="E18" s="15" t="n">
        <f aca="false">IF(A18="Общий итог",SUM($E$5:E17),IFERROR(GETPIVOTDATA("ОСТАТОК",Лист1!$A$1,"ДАТА",MAX(Лист1!$A$1:$A$100),"№",A18,"НАИМЕНОВАНИЕ",B18),0))</f>
        <v>0</v>
      </c>
    </row>
    <row r="19" customFormat="false" ht="15" hidden="false" customHeight="true" outlineLevel="0" collapsed="false">
      <c r="B19" s="5"/>
      <c r="E19" s="15" t="n">
        <f aca="false">IF(A19="Общий итог",SUM($E$5:E18),IFERROR(GETPIVOTDATA("ОСТАТОК",Лист1!$A$1,"ДАТА",MAX(Лист1!$A$1:$A$100),"№",A19,"НАИМЕНОВАНИЕ",B19),0))</f>
        <v>0</v>
      </c>
    </row>
    <row r="20" customFormat="false" ht="15" hidden="false" customHeight="true" outlineLevel="0" collapsed="false">
      <c r="B20" s="5"/>
      <c r="E20" s="17" t="n">
        <f aca="false">IF(A20="Общий итог",SUM($E$5:E19),IFERROR(GETPIVOTDATA("ОСТАТОК",Лист1!$A$1,"ДАТА",MAX(Лист1!$A$1:$A$100),"№",A20,"НАИМЕНОВАНИЕ",B20),0))</f>
        <v>0</v>
      </c>
    </row>
    <row r="21" customFormat="false" ht="15" hidden="false" customHeight="true" outlineLevel="0" collapsed="false">
      <c r="B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99"/>
    <col collapsed="false" customWidth="true" hidden="false" outlineLevel="0" max="3" min="3" style="0" width="18.56"/>
    <col collapsed="false" customWidth="true" hidden="false" outlineLevel="0" max="4" min="4" style="0" width="5.13"/>
  </cols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8" t="s">
        <v>0</v>
      </c>
      <c r="B2" s="8" t="s">
        <v>1</v>
      </c>
      <c r="C2" s="8" t="s">
        <v>2</v>
      </c>
      <c r="D2" s="0" t="s">
        <v>26</v>
      </c>
    </row>
    <row r="3" customFormat="false" ht="15" hidden="false" customHeight="false" outlineLevel="0" collapsed="false">
      <c r="A3" s="1" t="n">
        <v>40788</v>
      </c>
      <c r="B3" s="0" t="n">
        <v>11</v>
      </c>
      <c r="C3" s="0" t="s">
        <v>13</v>
      </c>
      <c r="D3" s="5" t="n">
        <v>4</v>
      </c>
    </row>
    <row r="4" customFormat="false" ht="15" hidden="false" customHeight="false" outlineLevel="0" collapsed="false">
      <c r="A4" s="1" t="n">
        <v>40789</v>
      </c>
      <c r="B4" s="0" t="n">
        <v>11</v>
      </c>
      <c r="C4" s="0" t="s">
        <v>13</v>
      </c>
      <c r="D4" s="5" t="n">
        <v>3</v>
      </c>
    </row>
    <row r="5" customFormat="false" ht="15" hidden="false" customHeight="false" outlineLevel="0" collapsed="false">
      <c r="B5" s="0" t="n">
        <v>12</v>
      </c>
      <c r="C5" s="0" t="s">
        <v>15</v>
      </c>
      <c r="D5" s="5" t="n">
        <v>0</v>
      </c>
    </row>
    <row r="6" customFormat="false" ht="15" hidden="false" customHeight="false" outlineLevel="0" collapsed="false">
      <c r="A6" s="1" t="n">
        <v>40790</v>
      </c>
      <c r="B6" s="0" t="n">
        <v>10</v>
      </c>
      <c r="C6" s="0" t="s">
        <v>19</v>
      </c>
      <c r="D6" s="5" t="n">
        <v>9</v>
      </c>
    </row>
    <row r="7" customFormat="false" ht="15" hidden="false" customHeight="false" outlineLevel="0" collapsed="false">
      <c r="B7" s="0" t="n">
        <v>7</v>
      </c>
      <c r="C7" s="0" t="s">
        <v>16</v>
      </c>
      <c r="D7" s="5" t="n">
        <v>3</v>
      </c>
    </row>
    <row r="8" customFormat="false" ht="15" hidden="false" customHeight="false" outlineLevel="0" collapsed="false">
      <c r="B8" s="0" t="n">
        <v>3</v>
      </c>
      <c r="C8" s="0" t="s">
        <v>18</v>
      </c>
      <c r="D8" s="5" t="n">
        <v>3</v>
      </c>
    </row>
    <row r="9" customFormat="false" ht="15" hidden="false" customHeight="false" outlineLevel="0" collapsed="false">
      <c r="A9" s="0" t="s">
        <v>24</v>
      </c>
      <c r="D9" s="5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47:26Z</dcterms:created>
  <dc:creator>Аксёнов</dc:creator>
  <dc:description/>
  <dc:language>en-US</dc:language>
  <cp:lastModifiedBy>s_ izotov</cp:lastModifiedBy>
  <dcterms:modified xsi:type="dcterms:W3CDTF">2011-09-09T13:21:56Z</dcterms:modified>
  <cp:revision>0</cp:revision>
  <dc:subject/>
  <dc:title/>
</cp:coreProperties>
</file>