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8</definedName>
    <definedName function="false" hidden="false" localSheetId="0" name="_xlnm.Print_Titles" vbProcedure="false">Лист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4">
  <si>
    <t xml:space="preserve">п/п</t>
  </si>
  <si>
    <t xml:space="preserve">Каталожный номер</t>
  </si>
  <si>
    <t xml:space="preserve">Наименование продукции</t>
  </si>
  <si>
    <t xml:space="preserve">Код   ТН ВЭД ТС</t>
  </si>
  <si>
    <t xml:space="preserve">Страна, фирма-производитель</t>
  </si>
  <si>
    <t xml:space="preserve">Ед. измер.</t>
  </si>
  <si>
    <t xml:space="preserve">Кол-во</t>
  </si>
  <si>
    <t xml:space="preserve">Цена  (Евро)</t>
  </si>
  <si>
    <t xml:space="preserve">Сумма  (Евро)</t>
  </si>
  <si>
    <t xml:space="preserve">99-09699</t>
  </si>
  <si>
    <t xml:space="preserve">Test-kit “SNAP Beta-Lactam”, 100 tests/pack</t>
  </si>
  <si>
    <t xml:space="preserve">Тест-набор «СНАП Бета-Лактам», 100 тестов/упаковка</t>
  </si>
  <si>
    <t xml:space="preserve">USA / США</t>
  </si>
  <si>
    <t xml:space="preserve">Packs / Упаковка</t>
  </si>
  <si>
    <t xml:space="preserve">99-19338</t>
  </si>
  <si>
    <t xml:space="preserve">Test-kit “SNAP Beta-Lactam ST”, 100 tests/pack</t>
  </si>
  <si>
    <t xml:space="preserve">Тест-набор «СНАП Бета-Лактам СТ», 100 тестов/упаковка</t>
  </si>
  <si>
    <t xml:space="preserve">99-11470</t>
  </si>
  <si>
    <t xml:space="preserve">Test-kit “SNAP Tetracycline”, 20 tests/pack</t>
  </si>
  <si>
    <t xml:space="preserve">Тест-набор «СНАП Тетрациклин», 20 тестов/упаковка</t>
  </si>
  <si>
    <t xml:space="preserve">99-27108</t>
  </si>
  <si>
    <t xml:space="preserve">Test-kit “SNAP Duo Beta-Tetra”, 100 tests/pack</t>
  </si>
  <si>
    <t xml:space="preserve">Тест-набор «СНАП Дуо Бета-Тетра», 100 тестов/упаковка</t>
  </si>
  <si>
    <t xml:space="preserve">99-27421</t>
  </si>
  <si>
    <t xml:space="preserve">Test-kit “SNAP Duo Beta-Tetra ST”, 100 tests/pack</t>
  </si>
  <si>
    <t xml:space="preserve">Тест-набор «СНАП Дуо Бета-Тетра СТ» , 100 тестов/упаковка</t>
  </si>
  <si>
    <t xml:space="preserve">99-13380</t>
  </si>
  <si>
    <t xml:space="preserve">Test-kit “SNAP Sulfamethazine”, 20 tests/pack</t>
  </si>
  <si>
    <t xml:space="preserve">Тест-набор «СНАП Сульфаметазин», 20 тестов/упаковка</t>
  </si>
  <si>
    <t xml:space="preserve">99-09321</t>
  </si>
  <si>
    <t xml:space="preserve">Test-kit “SNAP Gentamicin”, 20 tests/pack</t>
  </si>
  <si>
    <t xml:space="preserve">Тест-набор «СНАП Гентамицин», 20 тестов/упаковка</t>
  </si>
  <si>
    <t xml:space="preserve">99-24964</t>
  </si>
  <si>
    <t xml:space="preserve">Test-kit “SNAP Aflatoxin M1”, 20 tests/pack</t>
  </si>
  <si>
    <t xml:space="preserve">Тест-набор «СНАП Афлатоксин М1», 20 тестов/упаковка</t>
  </si>
  <si>
    <t xml:space="preserve">A21611</t>
  </si>
  <si>
    <t xml:space="preserve">Kalidos TB in Tubo 96x1</t>
  </si>
  <si>
    <t xml:space="preserve">Калидос ТБ 96*1</t>
  </si>
  <si>
    <t xml:space="preserve">Italy/Италия</t>
  </si>
  <si>
    <t xml:space="preserve">COKAS1000, COKAS1100, COKAS1200, COKAS1500, COKAS1600A,  COKAS3000,  COKAS4000A, COKAS3000A, COKAS4000</t>
  </si>
  <si>
    <t xml:space="preserve">Test-Kit “AGRASTRIP”</t>
  </si>
  <si>
    <t xml:space="preserve">Тест-набор «АГРАСТРИП»</t>
  </si>
  <si>
    <t xml:space="preserve">UK / Великобритания</t>
  </si>
  <si>
    <t xml:space="preserve">Pieces / штук</t>
  </si>
  <si>
    <t xml:space="preserve">COKAS1050</t>
  </si>
  <si>
    <t xml:space="preserve">COKAS1000U, COKAS1100U, COKAS1200U</t>
  </si>
  <si>
    <t xml:space="preserve">COKAL0200AS, COKAL0110AS, COKAL0210AS, COKAL0310AS, COKAL0410AS, COKAL0710AS, COKAL1210AS, COKAL0910AS, COKAL1310AS, COKAL1610AS, COKAL1710AS, COKAL1810AS, COKAL1910AS, COKAL2110AS, COKAL1510AS, COKAL1010AS, COKAL2210AS, COKAL2610AS</t>
  </si>
  <si>
    <t xml:space="preserve"> Test-Kit “AGRASTRIP”</t>
  </si>
  <si>
    <t xml:space="preserve">COKAL2410AS</t>
  </si>
  <si>
    <t xml:space="preserve">COKAL1206AS, COKAL1806AS,</t>
  </si>
  <si>
    <t xml:space="preserve">Wine extraction buffer </t>
  </si>
  <si>
    <t xml:space="preserve">Экстракционный буфер </t>
  </si>
  <si>
    <t xml:space="preserve">COKAL0500</t>
  </si>
  <si>
    <t xml:space="preserve"> Test-Kit “AGRAQUANT”</t>
  </si>
  <si>
    <t xml:space="preserve">COKAQ104</t>
  </si>
  <si>
    <t xml:space="preserve">Singapore / Сингапур</t>
  </si>
  <si>
    <t xml:space="preserve">COKAQ1000, COKAQ1100, COKAQ2000, COKAQ3000, COKAQ4000, COKAQ5000, COKAQ6000, COKAQ8000.</t>
  </si>
  <si>
    <t xml:space="preserve">Тест-набор «АГРОКВАНТ»</t>
  </si>
  <si>
    <t xml:space="preserve">COKAQ7148, COKAQ7248,</t>
  </si>
  <si>
    <t xml:space="preserve">COKAQ6100</t>
  </si>
  <si>
    <t xml:space="preserve">Test-Kit “AGRAQUANT”</t>
  </si>
  <si>
    <t xml:space="preserve">GMO Extraction buffer (250 ml) - Gmochek</t>
  </si>
  <si>
    <t xml:space="preserve">ГМО Экстракционный буффер (250 мл) ГМОЧек</t>
  </si>
  <si>
    <t xml:space="preserve">7000290-O145</t>
  </si>
  <si>
    <t xml:space="preserve">Test-Kit “RapidCheck”</t>
  </si>
  <si>
    <t xml:space="preserve">Тест-набор “РэпидЧек»</t>
  </si>
  <si>
    <t xml:space="preserve">Packs / Упаковок</t>
  </si>
  <si>
    <t xml:space="preserve">7000290-O121</t>
  </si>
  <si>
    <t xml:space="preserve">7000290-O103</t>
  </si>
  <si>
    <t xml:space="preserve">7000290-O111</t>
  </si>
  <si>
    <t xml:space="preserve">7000248S</t>
  </si>
  <si>
    <t xml:space="preserve">7000194S</t>
  </si>
  <si>
    <t xml:space="preserve">7000193S</t>
  </si>
  <si>
    <t xml:space="preserve">7000192S</t>
  </si>
  <si>
    <t xml:space="preserve">7000190S</t>
  </si>
  <si>
    <t xml:space="preserve">7000157S</t>
  </si>
  <si>
    <t xml:space="preserve">700161S</t>
  </si>
  <si>
    <t xml:space="preserve">7000183S</t>
  </si>
  <si>
    <t xml:space="preserve">7000178S</t>
  </si>
  <si>
    <t xml:space="preserve">Test-kit “Penicilin”</t>
  </si>
  <si>
    <t xml:space="preserve">Тест-набор «Пеницилиин»</t>
  </si>
  <si>
    <t xml:space="preserve">Germany / Германия</t>
  </si>
  <si>
    <t xml:space="preserve">Test-kit “Streptomycin”</t>
  </si>
  <si>
    <t xml:space="preserve">Тест-набор «Стрептомицин»</t>
  </si>
  <si>
    <t xml:space="preserve">Test-kit “Streptomycin ELISA”</t>
  </si>
  <si>
    <t xml:space="preserve">Тест-набор «Стрептомицин ИФА»</t>
  </si>
  <si>
    <t xml:space="preserve">UK /Великобритания</t>
  </si>
  <si>
    <t xml:space="preserve">Test-kit “ß-Lactam ELISA”</t>
  </si>
  <si>
    <t xml:space="preserve">Тест-набор «Бета-лактам ИФА»</t>
  </si>
  <si>
    <t xml:space="preserve">TRM-535 TGEV/PRCV</t>
  </si>
  <si>
    <t xml:space="preserve">Test-Kit “SWINECHECK”</t>
  </si>
  <si>
    <t xml:space="preserve">Тест-набор «СВАЙНЧЕК»</t>
  </si>
  <si>
    <t xml:space="preserve">Canada / Канада</t>
  </si>
  <si>
    <t xml:space="preserve">TRM-535 TGEV</t>
  </si>
  <si>
    <t xml:space="preserve">TRM-521</t>
  </si>
  <si>
    <t xml:space="preserve">99-09259</t>
  </si>
  <si>
    <t xml:space="preserve">IDEXX AE Ab (Avian Encephalomyelitis)” Test kit , 5 plates, 5х96 wells</t>
  </si>
  <si>
    <t xml:space="preserve">Тест набор «АЙДЕКС АЕ Аб (Птичий Энцефаломиелит)», 5 плашек (5x96 лунок)</t>
  </si>
  <si>
    <t xml:space="preserve">Kit/ Набор</t>
  </si>
  <si>
    <t xml:space="preserve">99-09269</t>
  </si>
  <si>
    <t xml:space="preserve">IDEXX AI Ab (Avian Influenza) Test kit, 5 plates (5x96 wells)</t>
  </si>
  <si>
    <t xml:space="preserve">Тест набор «АЙДЕКС АИ Аб (Птичий Грипп)», 5 плашек (5x96 лунок)</t>
  </si>
  <si>
    <t xml:space="preserve">99-06728</t>
  </si>
  <si>
    <t xml:space="preserve">IDEXX MS Ab (Mycoplasma synoviae) tets kit, 5  plates  (5x96 wells)</t>
  </si>
  <si>
    <t xml:space="preserve">Тест-набор «АЙДЕКС  МС Аб (Микоплазма Синовит)», 5 плашек (5x96 лунок)</t>
  </si>
  <si>
    <t xml:space="preserve">99-09298</t>
  </si>
  <si>
    <t xml:space="preserve">IDEXX MS/MG Ab test kit, 5  plates  (5x96 wells)</t>
  </si>
  <si>
    <t xml:space="preserve">Тест-набор «АЙДЕКС  МС/МГ Аб», 5 плашек (5x96 лунок)</t>
  </si>
  <si>
    <t xml:space="preserve">99-58050</t>
  </si>
  <si>
    <t xml:space="preserve">IDEXX MG DNA Reagents (Mycoplasma gallisepticum) test kit, 2 plates (2x96 wells)</t>
  </si>
  <si>
    <t xml:space="preserve">Тест-набор «АЙДЕКС  МГ ДНА Реагенты (Микоплазмоз галисептикум) », 2 плашки (2x96 лунок)</t>
  </si>
  <si>
    <t xml:space="preserve">99-58051</t>
  </si>
  <si>
    <t xml:space="preserve">IDEXX MS DNA Reagents (Mycoplasma synoviae) test kit, 2 plates (2x96 wells)</t>
  </si>
  <si>
    <t xml:space="preserve">Тест-набор «АЙДЕКС  МС ДНА Реагенты (Микоплазмоз) », 2 плашки (2x96 лунок)</t>
  </si>
  <si>
    <t xml:space="preserve">99-58052</t>
  </si>
  <si>
    <t xml:space="preserve">IDEXX MM DNA Reagents (Mycoplasma meleagridis) test kit, 2 plates (2x96 wells)</t>
  </si>
  <si>
    <t xml:space="preserve">Тест-набор «АЙДЕКС  ММ ДНА Реагенты (Микоплазмоз) », 2 плашки (2x96 лунок)</t>
  </si>
  <si>
    <t xml:space="preserve">99-09263</t>
  </si>
  <si>
    <t xml:space="preserve">IDEXX NDV Ab (Newcastle Disease Virus) test kit , 5 plates (5x96 wells)</t>
  </si>
  <si>
    <t xml:space="preserve">Тест-набор «АЙДЕКС  НДВ Аб (Вирус Ньюкасла)»,5 плашек (5x96 лунок)</t>
  </si>
  <si>
    <t xml:space="preserve">99-09256</t>
  </si>
  <si>
    <t xml:space="preserve">IDEXX NDV Turkey Ab (Newcastle Disease Virus) test kit, 5 plates (5x96 wells)</t>
  </si>
  <si>
    <t xml:space="preserve">Тест-набор «АЙДЕКС  НДВ индейка Аб (Вирус Ньюкасла)»,5 плашек (5x96 лунок)</t>
  </si>
  <si>
    <t xml:space="preserve">99-43600</t>
  </si>
  <si>
    <t xml:space="preserve">IDEXX ORT Ab (Ornithobacterium rhinotracheale) test kit, 5 solid (5x96 wells)</t>
  </si>
  <si>
    <t xml:space="preserve">Тест-набор «АЙДЕКС ОРТ Аб (Орнитобактериум райнотрахеил)», 5 плашек (5x96 лунок)</t>
  </si>
  <si>
    <t xml:space="preserve">Switzerland / Швейцария</t>
  </si>
  <si>
    <t xml:space="preserve">99-09251</t>
  </si>
  <si>
    <t xml:space="preserve">IDEXX PM Ab (Pasturella multocida) test kit, 5  plates  (5x96 wells)</t>
  </si>
  <si>
    <t xml:space="preserve">Тест-набор «АЙДЕКС ПМ Аб (Пастереллез)», 5 плашек (5x96 лунок)</t>
  </si>
  <si>
    <t xml:space="preserve">99-09255</t>
  </si>
  <si>
    <t xml:space="preserve">IDEXX PM Turkey Ab (Pasturella multocida) test kit, 5  plates  (5x96 wells)</t>
  </si>
  <si>
    <t xml:space="preserve">Тест-набор «АЙДЕКС ПМ  Индейка Аб (Пастереллез)», 5 плашек (5x96 лунок)</t>
  </si>
  <si>
    <t xml:space="preserve">99-09264</t>
  </si>
  <si>
    <t xml:space="preserve">IDEXX REO Ab (Reovirus) Test kit, 5  plates  (5x96 wells)</t>
  </si>
  <si>
    <t xml:space="preserve">Тест-набор «АЙДЕКС РЕО Аб » (Реовирус), 5 плашек (5x96 лунок)</t>
  </si>
  <si>
    <t xml:space="preserve">99-09267</t>
  </si>
  <si>
    <t xml:space="preserve">IDEXX REV Ab (Reticuloendotheliosis) test kit, 5  plates  (5x96 wells)</t>
  </si>
  <si>
    <t xml:space="preserve">Тест-набор «АЙДЕКС РЕВ Аб (ретикулоэндотелиоз)», 5 плашек (5x96 лунок)</t>
  </si>
  <si>
    <t xml:space="preserve">99-08701</t>
  </si>
  <si>
    <t xml:space="preserve">IDEXX SE Ab tets kit, 5 plates  (5x96 wells)</t>
  </si>
  <si>
    <t xml:space="preserve">Тест-набор «АЙДЕКС СЕ Аб», 5 плашек (5x96 лунок)</t>
  </si>
  <si>
    <t xml:space="preserve">99-41279</t>
  </si>
  <si>
    <t xml:space="preserve">IDEXX CSFV Ab (Classical Swine Fever Virus Antibody) test kit, 2 plates (2x96 wells)</t>
  </si>
  <si>
    <t xml:space="preserve">Тест-набор «ЦСФВ Аб (Антитело классической лихорадки чумы), 2 плашки (2х96 лунки)</t>
  </si>
  <si>
    <t xml:space="preserve">VLDIA086</t>
  </si>
  <si>
    <t xml:space="preserve">HI seed antigen, strain ATCC - 25204</t>
  </si>
  <si>
    <t xml:space="preserve">HI семян антиген , штамм АТСС - 25204</t>
  </si>
  <si>
    <t xml:space="preserve">Holland/Голландия</t>
  </si>
  <si>
    <t xml:space="preserve">Kit / Набор</t>
  </si>
  <si>
    <t xml:space="preserve">VLDIA052</t>
  </si>
  <si>
    <t xml:space="preserve">Antiserum for use as a positive control in the HI test and Rapid/Serum Plate Agglutination assays, strain ATCC-25204</t>
  </si>
  <si>
    <t xml:space="preserve">Антисыворотка для использования в качестве положительного контроля в тесте HI и / сыворотка  рэпид плэйт  агглютинации , штамм АТСС - 25204</t>
  </si>
  <si>
    <t xml:space="preserve">VLDIA039</t>
  </si>
  <si>
    <t xml:space="preserve">HI antigen, LaSota strain</t>
  </si>
  <si>
    <t xml:space="preserve">HI антиген , ЛаСота штамм</t>
  </si>
  <si>
    <t xml:space="preserve">VLDIA040</t>
  </si>
  <si>
    <t xml:space="preserve">HI antigen, Ulster2C strain</t>
  </si>
  <si>
    <t xml:space="preserve">HI антиген , Ульстер2С штамм</t>
  </si>
  <si>
    <t xml:space="preserve">VLDIA053</t>
  </si>
  <si>
    <t xml:space="preserve">HI antiserum, LaSota strain</t>
  </si>
  <si>
    <t xml:space="preserve">HI сыворотка , Ласота штамм</t>
  </si>
  <si>
    <t xml:space="preserve">VLDIA136</t>
  </si>
  <si>
    <t xml:space="preserve">HI antigen for PMV2 haemaggluitinin</t>
  </si>
  <si>
    <t xml:space="preserve">HI антиген для ПМВ2  гемагглютинин</t>
  </si>
  <si>
    <t xml:space="preserve">VLDIA239</t>
  </si>
  <si>
    <t xml:space="preserve">HI antigen for PMV3 haemaggluitinin</t>
  </si>
  <si>
    <t xml:space="preserve">HI антиген для ПМВ3  гемагглютинин</t>
  </si>
  <si>
    <t xml:space="preserve">VLDIA090</t>
  </si>
  <si>
    <t xml:space="preserve">HI antiserum PMV2 serotype</t>
  </si>
  <si>
    <t xml:space="preserve">HI сыворотка ПМВ2 серотип</t>
  </si>
  <si>
    <t xml:space="preserve">VLDIA073</t>
  </si>
  <si>
    <t xml:space="preserve">Positive control serum for use as an independent positive control in ELISa</t>
  </si>
  <si>
    <t xml:space="preserve">Положительный контроль сыворотки для использования в качестве независимого положительного контроля в ИФА</t>
  </si>
  <si>
    <t xml:space="preserve">VLDIA074</t>
  </si>
  <si>
    <t xml:space="preserve">Positive control serum for use as an independent positive control in ELISA</t>
  </si>
  <si>
    <t xml:space="preserve">VLDIA249</t>
  </si>
  <si>
    <t xml:space="preserve">Positive serum EU strain</t>
  </si>
  <si>
    <t xml:space="preserve">Положительный штамм сыворотки ЕС</t>
  </si>
  <si>
    <t xml:space="preserve">VLDIA248</t>
  </si>
  <si>
    <t xml:space="preserve">Positiveserum US strain</t>
  </si>
  <si>
    <t xml:space="preserve">Positiveserum США штамм</t>
  </si>
  <si>
    <t xml:space="preserve">VLDIA256A</t>
  </si>
  <si>
    <t xml:space="preserve">Mycobacterium Avium Paratuberculosis (MAP) in milk or serum</t>
  </si>
  <si>
    <t xml:space="preserve">Микобактериум Авиум Паратуберкулез (MAП) в молоке или сыворотке</t>
  </si>
  <si>
    <t xml:space="preserve">VLDIA256B</t>
  </si>
  <si>
    <t xml:space="preserve">Mycobacterium Avium Paratuberculosis (MAP) in milk and serum</t>
  </si>
  <si>
    <t xml:space="preserve">Микобактериум Авиум Паратуберкулез (MAП) в молоке и сыворотке</t>
  </si>
  <si>
    <t xml:space="preserve">VLDIA286</t>
  </si>
  <si>
    <t xml:space="preserve">Bovine virus Diarrhoea (BVD) antigen detection in serum and tissue suspensions via Nucleic Acid Amplification techniques (NAT) e.g. PCR and/or antigen ELISA</t>
  </si>
  <si>
    <t xml:space="preserve">Вирус бычьей диареи (БВД) обнаружение антигена в сыворотке крови и тканевых суспензий с помощью методов амплификации нуклеиновой кислоты (НАТ), например, ПЦР и / или антиген ИФА</t>
  </si>
  <si>
    <t xml:space="preserve">VLDIA296</t>
  </si>
  <si>
    <t xml:space="preserve">Infectious Bronchitis Virus (IBV) RNA detection in allantoic fluid and tissue suspensions</t>
  </si>
  <si>
    <t xml:space="preserve">Вирус инфекционного бронхита (ИБВ) обнаружение РНК в аллантоисной жидкости и ткани суспензий</t>
  </si>
  <si>
    <t xml:space="preserve">VLDIA291</t>
  </si>
  <si>
    <t xml:space="preserve">Brachyspira hyodysenteriae in faeces</t>
  </si>
  <si>
    <t xml:space="preserve">Брахиспира дизентирия в фекалиях</t>
  </si>
  <si>
    <t xml:space="preserve">VLDIA290</t>
  </si>
  <si>
    <t xml:space="preserve">Porcine Reproductive &amp; Respiratory Syndrome Virus (PRRSV) RNA detection in serum and tissue suspensions</t>
  </si>
  <si>
    <t xml:space="preserve">Свиной репродуктивного и респираторного синдрома Вирус (РРСС) обнаружение РНК в сыворотке крови и тканевых суспензий</t>
  </si>
  <si>
    <t xml:space="preserve">VLDIA292</t>
  </si>
  <si>
    <t xml:space="preserve">Infectious Laryngotracheitis (ILT) in serum(PRRSV) </t>
  </si>
  <si>
    <t xml:space="preserve">Инфекционный ларинготрахеит (ИЛТ) в сыворотке (РРСС)</t>
  </si>
  <si>
    <t xml:space="preserve">VLDIA303</t>
  </si>
  <si>
    <t xml:space="preserve">Mycoplasma gallisepticum/synoviae/meleagridis (Mg/Ms/Mm) DNA detection in medium</t>
  </si>
  <si>
    <t xml:space="preserve">Микоплазмоз обнаружение ДНК в среде</t>
  </si>
  <si>
    <t xml:space="preserve">VLDIA2335</t>
  </si>
  <si>
    <t xml:space="preserve">Small Ruminant Lentiviruses (SRLVs/Maedi Visna Virus (MVV)/Caprine Arthritis Encephalitis Virus (CAEV) in serum</t>
  </si>
  <si>
    <t xml:space="preserve">Небольшие Жвачные Лентивирусы (СРЛВС / Маеди Висна Вирус (МВВ) / козлятины Артрит энцефалит Вирус (КАЕВ) в сыворотке</t>
  </si>
  <si>
    <t xml:space="preserve">ИТОГ:</t>
  </si>
  <si>
    <t xml:space="preserve">ИТОГО: </t>
  </si>
  <si>
    <t xml:space="preserve">Фактурная стоимость ( Евро):</t>
  </si>
  <si>
    <t xml:space="preserve">Статистическая стоимость (Долларов США):</t>
  </si>
  <si>
    <t xml:space="preserve">Курс пересчета 1 Евро =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-* #,##0&quot; руб&quot;_-;\-* #,##0&quot; руб&quot;_-;_-* &quot;- руб&quot;_-;_-@_-"/>
    <numFmt numFmtId="166" formatCode="000000"/>
    <numFmt numFmtId="167" formatCode="0000"/>
    <numFmt numFmtId="168" formatCode="##,#0_;\(#,##0\);\-??_);@"/>
    <numFmt numFmtId="169" formatCode="*(#,##0\);*#\,##0_);\-??_);@"/>
    <numFmt numFmtId="170" formatCode="_*\(#,##0\);_*#,##0_);\-??_);@"/>
    <numFmt numFmtId="171" formatCode="_-* #,##0_р_._-;\-* #,##0_р_._-;_-* \-_р_._-;_-@_-"/>
    <numFmt numFmtId="172" formatCode="_-* #,##0.00_р_._-;\-* #,##0.00_р_._-;_-* \-??_р_._-;_-@_-"/>
    <numFmt numFmtId="173" formatCode="* \(#,##0\);* #,##0_);\-??_);@"/>
    <numFmt numFmtId="174" formatCode="#,##0_);\(#,##0\);\-??_);@"/>
    <numFmt numFmtId="175" formatCode="* #,##0_);* \(#,##0\);\-??_);@"/>
    <numFmt numFmtId="176" formatCode="_-* #,##0&quot;р.&quot;_-;\-* #,##0&quot;р.&quot;_-;_-* &quot;-р.&quot;_-;_-@_-"/>
    <numFmt numFmtId="177" formatCode="[$-409]#,##0_);\(#,##0\)"/>
    <numFmt numFmtId="178" formatCode="_-* #,##0.00&quot;р.&quot;_-;\-* #,##0.00&quot;р.&quot;_-;_-* \-??&quot;р.&quot;_-;_-@_-"/>
    <numFmt numFmtId="179" formatCode="mmmm\ d&quot;, &quot;yyyy"/>
    <numFmt numFmtId="180" formatCode="[$-409]d\-mmm\-yy"/>
    <numFmt numFmtId="181" formatCode="dd\.mm\.yyyy&quot;г.&quot;"/>
    <numFmt numFmtId="182" formatCode="[$-409]m/d/yyyy"/>
    <numFmt numFmtId="183" formatCode="0"/>
    <numFmt numFmtId="184" formatCode="0.0_)%;\(0.0\)%"/>
    <numFmt numFmtId="185" formatCode="0.00_)%;\(0.00\)%"/>
    <numFmt numFmtId="186" formatCode="0%_);\(0%\)"/>
    <numFmt numFmtId="187" formatCode="* \(#,##0.0\);* #,##0.0_);\-??_);@"/>
    <numFmt numFmtId="188" formatCode="* \(#,##0.00\);* #,##0.00_);\-??_);@"/>
    <numFmt numFmtId="189" formatCode="_(* \(#,##0.0\);_(* #,##0.0_);_(* \-_);_(@_)"/>
    <numFmt numFmtId="190" formatCode="_(* \(#,##0.00\);_(* #,##0.00_);_(* \-_);_(@_)"/>
    <numFmt numFmtId="191" formatCode="_(* \(#,##0.000\);_(* #,##0.000_);_(* \-_);_(@_)"/>
    <numFmt numFmtId="192" formatCode="#,##0.000000;[RED]#,##0.000000"/>
    <numFmt numFmtId="193" formatCode="_ * #,##0_ ;_ * \(#,##0_ ;_ * \-_ ;_ @_ "/>
    <numFmt numFmtId="194" formatCode="\$#,##0.000000;[RED]\$#,##0.000000"/>
    <numFmt numFmtId="195" formatCode="#,##0.0000000_$"/>
    <numFmt numFmtId="196" formatCode="&quot;$ &quot;#,##0.00"/>
    <numFmt numFmtId="197" formatCode="_ * #,##0_ ;_ * \(#,##0_)\ ;_ * \-_ ;_ @_ "/>
    <numFmt numFmtId="198" formatCode="&quot;$ &quot;#,##0"/>
    <numFmt numFmtId="199" formatCode="\$"/>
    <numFmt numFmtId="200" formatCode="_._.* #,##0_)_%;_._.* \(#,##0\)_%;_._.* \ _)_%"/>
    <numFmt numFmtId="201" formatCode="yyyy"/>
    <numFmt numFmtId="202" formatCode="yyyy&quot; год&quot;"/>
    <numFmt numFmtId="203" formatCode="[$-409]#,##0_);[RED]\(#,##0\)"/>
    <numFmt numFmtId="204" formatCode="#,##0"/>
    <numFmt numFmtId="205" formatCode="[$-409]#,##0.00_);[RED]\(#,##0.00\)"/>
    <numFmt numFmtId="206" formatCode="#,##0.00"/>
    <numFmt numFmtId="207" formatCode="0.00"/>
    <numFmt numFmtId="208" formatCode="#,##0.00\ [$€-1]"/>
    <numFmt numFmtId="209" formatCode="[$$-409]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name val="Times New Roman"/>
      <family val="1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7"/>
      <color rgb="FF800080"/>
      <name val="Arial"/>
      <family val="0"/>
      <charset val="204"/>
    </font>
    <font>
      <b val="true"/>
      <sz val="10"/>
      <name val="Arial"/>
      <family val="2"/>
    </font>
    <font>
      <b val="true"/>
      <sz val="10"/>
      <name val="MS Sans Serif"/>
      <family val="2"/>
    </font>
    <font>
      <u val="single"/>
      <sz val="10"/>
      <color rgb="FF0000FF"/>
      <name val="Arial"/>
      <family val="0"/>
      <charset val="204"/>
    </font>
    <font>
      <sz val="8"/>
      <name val="Helv PL"/>
      <family val="0"/>
      <charset val="238"/>
    </font>
    <font>
      <sz val="10"/>
      <name val="Arial CE"/>
      <family val="0"/>
    </font>
    <font>
      <sz val="10"/>
      <name val="CG Times (W1)"/>
      <family val="0"/>
    </font>
    <font>
      <b val="true"/>
      <sz val="10"/>
      <color rgb="FFFF0000"/>
      <name val="Arial"/>
      <family val="2"/>
    </font>
    <font>
      <sz val="10"/>
      <name val="MS Sans Serif"/>
      <family val="2"/>
    </font>
    <font>
      <b val="true"/>
      <u val="single"/>
      <sz val="10"/>
      <color rgb="FF000000"/>
      <name val="MS Sans Serif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1" applyFont="true" applyBorder="true" applyAlignment="true" applyProtection="false">
      <alignment horizontal="general" vertical="bottom" textRotation="0" wrapText="false" indent="0" shrinkToFit="false"/>
    </xf>
    <xf numFmtId="173" fontId="9" fillId="0" borderId="2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0" fillId="0" borderId="0" applyFont="true" applyBorder="false" applyAlignment="true" applyProtection="false">
      <alignment horizontal="general" vertical="bottom" textRotation="0" wrapText="false" indent="0" shrinkToFit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5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9" fillId="0" borderId="1" applyFont="true" applyBorder="true" applyAlignment="true" applyProtection="false">
      <alignment horizontal="general" vertical="bottom" textRotation="0" wrapText="false" indent="0" shrinkToFit="false"/>
    </xf>
    <xf numFmtId="175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82" fontId="13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false"/>
    <xf numFmtId="164" fontId="7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left" vertical="top" textRotation="0" wrapText="false" indent="0" shrinkToFit="false"/>
    </xf>
    <xf numFmtId="164" fontId="20" fillId="0" borderId="1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true">
      <protection locked="true" hidden="false"/>
    </xf>
    <xf numFmtId="202" fontId="0" fillId="0" borderId="0" applyFont="true" applyBorder="false" applyAlignment="false" applyProtection="true">
      <protection locked="true" hidden="false"/>
    </xf>
    <xf numFmtId="183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207" fontId="26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206" fontId="26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207" fontId="27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4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207" fontId="26" fillId="4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206" fontId="26" fillId="4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207" fontId="27" fillId="4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206" fontId="26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207" fontId="2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206" fontId="2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207" fontId="2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206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208" fontId="2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206" fontId="0" fillId="0" borderId="0" xfId="0" applyFont="false" applyBorder="false" applyAlignment="true" applyProtection="false">
      <alignment horizontal="right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208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208" fontId="2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208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209" fontId="29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8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6Code" xfId="22"/>
    <cellStyle name="8pt" xfId="23"/>
    <cellStyle name="]&#13;&#10;Zoomed=1&#13;&#10;Row=0&#13;&#10;Column=0&#13;&#10;Height=0&#13;&#10;Width=0&#13;&#10;FontName=FoxFont&#13;&#10;FontStyle=0&#13;&#10;FontSize=9&#13;&#10;PrtFontName=FoxPrin" xfId="24"/>
    <cellStyle name="_FFF" xfId="25"/>
    <cellStyle name="_FFF_New Form10_2" xfId="26"/>
    <cellStyle name="_FFF_Nsi" xfId="27"/>
    <cellStyle name="_FFF_Nsi_1" xfId="28"/>
    <cellStyle name="_FFF_Nsi_139" xfId="29"/>
    <cellStyle name="_FFF_Nsi_140" xfId="30"/>
    <cellStyle name="_FFF_Nsi_140(Зах)" xfId="31"/>
    <cellStyle name="_FFF_Nsi_140_mod" xfId="32"/>
    <cellStyle name="_FFF_Summary" xfId="33"/>
    <cellStyle name="_FFF_Tax_form_1кв_3" xfId="34"/>
    <cellStyle name="_FFF_БКЭ" xfId="35"/>
    <cellStyle name="_Final_Book_010301" xfId="36"/>
    <cellStyle name="_Final_Book_010301_New Form10_2" xfId="37"/>
    <cellStyle name="_Final_Book_010301_Nsi" xfId="38"/>
    <cellStyle name="_Final_Book_010301_Nsi_1" xfId="39"/>
    <cellStyle name="_Final_Book_010301_Nsi_139" xfId="40"/>
    <cellStyle name="_Final_Book_010301_Nsi_140" xfId="41"/>
    <cellStyle name="_Final_Book_010301_Nsi_140(Зах)" xfId="42"/>
    <cellStyle name="_Final_Book_010301_Nsi_140_mod" xfId="43"/>
    <cellStyle name="_Final_Book_010301_Summary" xfId="44"/>
    <cellStyle name="_Final_Book_010301_Tax_form_1кв_3" xfId="45"/>
    <cellStyle name="_Final_Book_010301_БКЭ" xfId="46"/>
    <cellStyle name="_New_Sofi" xfId="47"/>
    <cellStyle name="_New_Sofi_FFF" xfId="48"/>
    <cellStyle name="_New_Sofi_New Form10_2" xfId="49"/>
    <cellStyle name="_New_Sofi_Nsi" xfId="50"/>
    <cellStyle name="_New_Sofi_Nsi_1" xfId="51"/>
    <cellStyle name="_New_Sofi_Nsi_139" xfId="52"/>
    <cellStyle name="_New_Sofi_Nsi_140" xfId="53"/>
    <cellStyle name="_New_Sofi_Nsi_140(Зах)" xfId="54"/>
    <cellStyle name="_New_Sofi_Nsi_140_mod" xfId="55"/>
    <cellStyle name="_New_Sofi_Summary" xfId="56"/>
    <cellStyle name="_New_Sofi_Tax_form_1кв_3" xfId="57"/>
    <cellStyle name="_New_Sofi_БКЭ" xfId="58"/>
    <cellStyle name="_Nsi" xfId="59"/>
    <cellStyle name="_RP-2000" xfId="60"/>
    <cellStyle name="_SZNP - Eqiuty Roll" xfId="61"/>
    <cellStyle name="_SZNP - rasshifrovki-002000-333" xfId="62"/>
    <cellStyle name="_SZNP - TRS-092000" xfId="63"/>
    <cellStyle name="_Анализ использования ремонтов в 2005 (ауд)" xfId="64"/>
    <cellStyle name="_Книга3" xfId="65"/>
    <cellStyle name="_Книга3_New Form10_2" xfId="66"/>
    <cellStyle name="_Книга3_Nsi" xfId="67"/>
    <cellStyle name="_Книга3_Nsi_1" xfId="68"/>
    <cellStyle name="_Книга3_Nsi_139" xfId="69"/>
    <cellStyle name="_Книга3_Nsi_140" xfId="70"/>
    <cellStyle name="_Книга3_Nsi_140(Зах)" xfId="71"/>
    <cellStyle name="_Книга3_Nsi_140_mod" xfId="72"/>
    <cellStyle name="_Книга3_Summary" xfId="73"/>
    <cellStyle name="_Книга3_Tax_form_1кв_3" xfId="74"/>
    <cellStyle name="_Книга3_БКЭ" xfId="75"/>
    <cellStyle name="_Книга7" xfId="76"/>
    <cellStyle name="_Книга7_New Form10_2" xfId="77"/>
    <cellStyle name="_Книга7_Nsi" xfId="78"/>
    <cellStyle name="_Книга7_Nsi_1" xfId="79"/>
    <cellStyle name="_Книга7_Nsi_139" xfId="80"/>
    <cellStyle name="_Книга7_Nsi_140" xfId="81"/>
    <cellStyle name="_Книга7_Nsi_140(Зах)" xfId="82"/>
    <cellStyle name="_Книга7_Nsi_140_mod" xfId="83"/>
    <cellStyle name="_Книга7_Summary" xfId="84"/>
    <cellStyle name="_Книга7_Tax_form_1кв_3" xfId="85"/>
    <cellStyle name="_Книга7_БКЭ" xfId="86"/>
    <cellStyle name="Centered Heading" xfId="87"/>
    <cellStyle name="Code" xfId="88"/>
    <cellStyle name="Comma 0.0" xfId="89"/>
    <cellStyle name="Comma 0.00" xfId="90"/>
    <cellStyle name="Comma 0.000" xfId="91"/>
    <cellStyle name="Comma [0]_0_Cash" xfId="92"/>
    <cellStyle name="Comma_0_Cash" xfId="93"/>
    <cellStyle name="Company Name" xfId="94"/>
    <cellStyle name="Credit" xfId="95"/>
    <cellStyle name="Credit subtotal" xfId="96"/>
    <cellStyle name="Credit Total" xfId="97"/>
    <cellStyle name="Currency 0.0" xfId="98"/>
    <cellStyle name="Currency 0.00" xfId="99"/>
    <cellStyle name="Currency 0.000" xfId="100"/>
    <cellStyle name="Currency [0]_0_Cash" xfId="101"/>
    <cellStyle name="Currency EN" xfId="102"/>
    <cellStyle name="Currency RU" xfId="103"/>
    <cellStyle name="Currency RU calc" xfId="104"/>
    <cellStyle name="Currency RU_CP-P (2)" xfId="105"/>
    <cellStyle name="Currency_0_Cash" xfId="106"/>
    <cellStyle name="Date" xfId="107"/>
    <cellStyle name="Date EN" xfId="108"/>
    <cellStyle name="Date RU" xfId="109"/>
    <cellStyle name="Debit" xfId="110"/>
    <cellStyle name="Debit subtotal" xfId="111"/>
    <cellStyle name="Debit Total" xfId="112"/>
    <cellStyle name="Followed Hyperlink_Draft-forms" xfId="113"/>
    <cellStyle name="Heading 3" xfId="114"/>
    <cellStyle name="Heading A" xfId="115"/>
    <cellStyle name="Heading No Underline" xfId="116"/>
    <cellStyle name="Heading With Underline" xfId="117"/>
    <cellStyle name="Hyperlink 1" xfId="118"/>
    <cellStyle name="Iau?iue_130 nnd. are." xfId="119"/>
    <cellStyle name="Millares [0]_A" xfId="120"/>
    <cellStyle name="Millares_A" xfId="121"/>
    <cellStyle name="Moneda [0]_A" xfId="122"/>
    <cellStyle name="Moneda_A" xfId="123"/>
    <cellStyle name="nopl_WCP.XLS" xfId="124"/>
    <cellStyle name="Norma11l" xfId="125"/>
    <cellStyle name="Normal_~0058959" xfId="126"/>
    <cellStyle name="Normalny_Eksport 2000 - F" xfId="127"/>
    <cellStyle name="normбlnм_laroux" xfId="128"/>
    <cellStyle name="Percent %" xfId="129"/>
    <cellStyle name="Percent % Long Underline" xfId="130"/>
    <cellStyle name="Percent (0)" xfId="131"/>
    <cellStyle name="Percent 0.0%" xfId="132"/>
    <cellStyle name="Percent 0.0% Long Underline" xfId="133"/>
    <cellStyle name="Percent 0.00%" xfId="134"/>
    <cellStyle name="Percent 0.00% Long Underline" xfId="135"/>
    <cellStyle name="Percent 0.000%" xfId="136"/>
    <cellStyle name="Percent 0.000% Long Underline" xfId="137"/>
    <cellStyle name="small" xfId="138"/>
    <cellStyle name="Standard_Xcellsis IPR&amp;D Model - Jan 10, 2002mfl" xfId="139"/>
    <cellStyle name="Tickmark" xfId="140"/>
    <cellStyle name="Total" xfId="141"/>
    <cellStyle name="XComma" xfId="142"/>
    <cellStyle name="XComma 0.0" xfId="143"/>
    <cellStyle name="XComma 0.00" xfId="144"/>
    <cellStyle name="XComma 0.000" xfId="145"/>
    <cellStyle name="XCurrency" xfId="146"/>
    <cellStyle name="XCurrency 0.0" xfId="147"/>
    <cellStyle name="XCurrency 0.00" xfId="148"/>
    <cellStyle name="XCurrency 0.000" xfId="149"/>
    <cellStyle name="Year EN" xfId="150"/>
    <cellStyle name="Year RU" xfId="151"/>
    <cellStyle name="Years" xfId="152"/>
    <cellStyle name="Стиль 1" xfId="153"/>
    <cellStyle name="Тысячи [0]_Chart1 (Sales &amp; Costs)" xfId="154"/>
    <cellStyle name="Тысячи [а]" xfId="155"/>
    <cellStyle name="Тысячи_Chart1 (Sales &amp; Costs)" xfId="1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315000</xdr:rowOff>
    </xdr:from>
    <xdr:to>
      <xdr:col>2</xdr:col>
      <xdr:colOff>1712880</xdr:colOff>
      <xdr:row>1</xdr:row>
      <xdr:rowOff>153000</xdr:rowOff>
    </xdr:to>
    <xdr:sp>
      <xdr:nvSpPr>
        <xdr:cNvPr id="0" name="AutoShape 1"/>
        <xdr:cNvSpPr/>
      </xdr:nvSpPr>
      <xdr:spPr>
        <a:xfrm>
          <a:off x="402120" y="315000"/>
          <a:ext cx="3574440" cy="32364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ffffff"/>
            </a:gs>
            <a:gs pos="100000">
              <a:srgbClr val="0000ff">
                <a:alpha val="70196"/>
              </a:srgbClr>
            </a:gs>
          </a:gsLst>
          <a:path path="rect">
            <a:fillToRect l="50000" t="50000" r="50000" b="50000"/>
          </a:path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Подготовка к печат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3" min="3" style="0" width="29.13"/>
    <col collapsed="false" customWidth="true" hidden="false" outlineLevel="0" max="4" min="4" style="1" width="28.85"/>
    <col collapsed="false" customWidth="true" hidden="false" outlineLevel="0" max="5" min="5" style="0" width="19.28"/>
    <col collapsed="false" customWidth="true" hidden="false" outlineLevel="0" max="6" min="6" style="0" width="22.14"/>
    <col collapsed="false" customWidth="true" hidden="false" outlineLevel="0" max="7" min="7" style="2" width="17.99"/>
    <col collapsed="false" customWidth="true" hidden="false" outlineLevel="0" max="8" min="8" style="1" width="14.14"/>
    <col collapsed="false" customWidth="true" hidden="false" outlineLevel="0" max="9" min="9" style="3" width="11.42"/>
    <col collapsed="false" customWidth="true" hidden="false" outlineLevel="0" max="10" min="10" style="3" width="18.14"/>
    <col collapsed="false" customWidth="true" hidden="false" outlineLevel="0" max="12" min="11" style="3" width="17.7"/>
    <col collapsed="false" customWidth="true" hidden="false" outlineLevel="0" max="13" min="13" style="4" width="17.7"/>
    <col collapsed="false" customWidth="true" hidden="false" outlineLevel="0" max="14" min="14" style="0" width="8.14"/>
    <col collapsed="false" customWidth="true" hidden="false" outlineLevel="0" max="15" min="15" style="0" width="8.41"/>
  </cols>
  <sheetData>
    <row r="1" s="10" customFormat="true" ht="38.2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9"/>
      <c r="L1" s="9"/>
      <c r="M1" s="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</row>
    <row r="2" customFormat="false" ht="59.25" hidden="false" customHeight="true" outlineLevel="0" collapsed="false">
      <c r="A2" s="11" t="n">
        <v>1</v>
      </c>
      <c r="B2" s="12" t="s">
        <v>9</v>
      </c>
      <c r="C2" s="13" t="s">
        <v>10</v>
      </c>
      <c r="D2" s="14" t="s">
        <v>11</v>
      </c>
      <c r="E2" s="15" t="n">
        <v>3002109900</v>
      </c>
      <c r="F2" s="16" t="s">
        <v>12</v>
      </c>
      <c r="G2" s="17" t="s">
        <v>13</v>
      </c>
      <c r="H2" s="18" t="n">
        <v>120</v>
      </c>
      <c r="I2" s="19" t="n">
        <v>165</v>
      </c>
      <c r="J2" s="20" t="n">
        <f aca="false">H2*I2</f>
        <v>19800</v>
      </c>
      <c r="K2" s="0"/>
      <c r="L2" s="0"/>
      <c r="M2" s="0"/>
    </row>
    <row r="3" customFormat="false" ht="59.25" hidden="false" customHeight="true" outlineLevel="0" collapsed="false">
      <c r="A3" s="11" t="n">
        <v>2</v>
      </c>
      <c r="B3" s="12" t="s">
        <v>14</v>
      </c>
      <c r="C3" s="13" t="s">
        <v>15</v>
      </c>
      <c r="D3" s="14" t="s">
        <v>16</v>
      </c>
      <c r="E3" s="15" t="n">
        <v>3002109900</v>
      </c>
      <c r="F3" s="16" t="s">
        <v>12</v>
      </c>
      <c r="G3" s="17" t="s">
        <v>13</v>
      </c>
      <c r="H3" s="18" t="n">
        <v>2000</v>
      </c>
      <c r="I3" s="19" t="n">
        <v>165</v>
      </c>
      <c r="J3" s="20" t="n">
        <f aca="false">H3*I3</f>
        <v>330000</v>
      </c>
      <c r="K3" s="0"/>
      <c r="L3" s="0"/>
      <c r="M3" s="0"/>
    </row>
    <row r="4" customFormat="false" ht="47.25" hidden="false" customHeight="false" outlineLevel="0" collapsed="false">
      <c r="A4" s="11" t="n">
        <v>3</v>
      </c>
      <c r="B4" s="12" t="s">
        <v>17</v>
      </c>
      <c r="C4" s="13" t="s">
        <v>18</v>
      </c>
      <c r="D4" s="14" t="s">
        <v>19</v>
      </c>
      <c r="E4" s="15" t="n">
        <v>3002109900</v>
      </c>
      <c r="F4" s="16" t="s">
        <v>12</v>
      </c>
      <c r="G4" s="17" t="s">
        <v>13</v>
      </c>
      <c r="H4" s="18" t="n">
        <v>5</v>
      </c>
      <c r="I4" s="19" t="n">
        <v>50</v>
      </c>
      <c r="J4" s="20" t="n">
        <f aca="false">H4*I4</f>
        <v>250</v>
      </c>
      <c r="K4" s="0"/>
      <c r="L4" s="0"/>
      <c r="M4" s="0"/>
    </row>
    <row r="5" customFormat="false" ht="47.25" hidden="false" customHeight="false" outlineLevel="0" collapsed="false">
      <c r="A5" s="11" t="n">
        <v>4</v>
      </c>
      <c r="B5" s="12" t="s">
        <v>20</v>
      </c>
      <c r="C5" s="13" t="s">
        <v>21</v>
      </c>
      <c r="D5" s="14" t="s">
        <v>22</v>
      </c>
      <c r="E5" s="15" t="n">
        <v>3002109900</v>
      </c>
      <c r="F5" s="16" t="s">
        <v>12</v>
      </c>
      <c r="G5" s="17" t="s">
        <v>13</v>
      </c>
      <c r="H5" s="18" t="n">
        <v>60</v>
      </c>
      <c r="I5" s="19" t="n">
        <v>230</v>
      </c>
      <c r="J5" s="20" t="n">
        <f aca="false">H5*I5</f>
        <v>13800</v>
      </c>
      <c r="K5" s="0"/>
      <c r="L5" s="0"/>
      <c r="M5" s="0"/>
    </row>
    <row r="6" customFormat="false" ht="47.25" hidden="false" customHeight="false" outlineLevel="0" collapsed="false">
      <c r="A6" s="11" t="n">
        <v>5</v>
      </c>
      <c r="B6" s="12" t="s">
        <v>23</v>
      </c>
      <c r="C6" s="13" t="s">
        <v>24</v>
      </c>
      <c r="D6" s="14" t="s">
        <v>25</v>
      </c>
      <c r="E6" s="15" t="n">
        <v>3002109900</v>
      </c>
      <c r="F6" s="16" t="s">
        <v>12</v>
      </c>
      <c r="G6" s="17" t="s">
        <v>13</v>
      </c>
      <c r="H6" s="18" t="n">
        <v>400</v>
      </c>
      <c r="I6" s="19" t="n">
        <v>230</v>
      </c>
      <c r="J6" s="20" t="n">
        <f aca="false">H6*I6</f>
        <v>92000</v>
      </c>
      <c r="K6" s="0"/>
      <c r="L6" s="0"/>
      <c r="M6" s="0"/>
    </row>
    <row r="7" customFormat="false" ht="47.25" hidden="false" customHeight="false" outlineLevel="0" collapsed="false">
      <c r="A7" s="11" t="n">
        <v>6</v>
      </c>
      <c r="B7" s="12" t="s">
        <v>26</v>
      </c>
      <c r="C7" s="13" t="s">
        <v>27</v>
      </c>
      <c r="D7" s="14" t="s">
        <v>28</v>
      </c>
      <c r="E7" s="15" t="n">
        <v>3002109900</v>
      </c>
      <c r="F7" s="16" t="s">
        <v>12</v>
      </c>
      <c r="G7" s="17" t="s">
        <v>13</v>
      </c>
      <c r="H7" s="18" t="n">
        <v>5</v>
      </c>
      <c r="I7" s="19" t="n">
        <v>85</v>
      </c>
      <c r="J7" s="20" t="n">
        <f aca="false">H7*I7</f>
        <v>425</v>
      </c>
      <c r="K7" s="0"/>
      <c r="L7" s="0"/>
      <c r="M7" s="0"/>
    </row>
    <row r="8" customFormat="false" ht="47.25" hidden="false" customHeight="false" outlineLevel="0" collapsed="false">
      <c r="A8" s="11" t="n">
        <v>7</v>
      </c>
      <c r="B8" s="12" t="s">
        <v>29</v>
      </c>
      <c r="C8" s="13" t="s">
        <v>30</v>
      </c>
      <c r="D8" s="14" t="s">
        <v>31</v>
      </c>
      <c r="E8" s="15" t="n">
        <v>3002109900</v>
      </c>
      <c r="F8" s="16" t="s">
        <v>12</v>
      </c>
      <c r="G8" s="17" t="s">
        <v>13</v>
      </c>
      <c r="H8" s="18" t="n">
        <v>5</v>
      </c>
      <c r="I8" s="19" t="n">
        <v>89</v>
      </c>
      <c r="J8" s="20" t="n">
        <f aca="false">H8*I8</f>
        <v>445</v>
      </c>
      <c r="K8" s="0"/>
      <c r="L8" s="0"/>
      <c r="M8" s="0"/>
    </row>
    <row r="9" customFormat="false" ht="47.25" hidden="false" customHeight="false" outlineLevel="0" collapsed="false">
      <c r="A9" s="11" t="n">
        <v>8</v>
      </c>
      <c r="B9" s="12" t="s">
        <v>32</v>
      </c>
      <c r="C9" s="13" t="s">
        <v>33</v>
      </c>
      <c r="D9" s="14" t="s">
        <v>34</v>
      </c>
      <c r="E9" s="15" t="n">
        <v>3002109900</v>
      </c>
      <c r="F9" s="16" t="s">
        <v>12</v>
      </c>
      <c r="G9" s="17" t="s">
        <v>13</v>
      </c>
      <c r="H9" s="18" t="n">
        <v>5</v>
      </c>
      <c r="I9" s="19" t="n">
        <v>145</v>
      </c>
      <c r="J9" s="20" t="n">
        <f aca="false">H9*I9</f>
        <v>725</v>
      </c>
      <c r="K9" s="0"/>
      <c r="L9" s="0"/>
      <c r="M9" s="0"/>
    </row>
    <row r="10" customFormat="false" ht="15.75" hidden="false" customHeight="false" outlineLevel="0" collapsed="false">
      <c r="A10" s="11" t="n">
        <v>9</v>
      </c>
      <c r="B10" s="12" t="s">
        <v>35</v>
      </c>
      <c r="C10" s="13" t="s">
        <v>36</v>
      </c>
      <c r="D10" s="14" t="s">
        <v>37</v>
      </c>
      <c r="E10" s="15" t="n">
        <v>3002109900</v>
      </c>
      <c r="F10" s="16" t="s">
        <v>38</v>
      </c>
      <c r="G10" s="17" t="s">
        <v>13</v>
      </c>
      <c r="H10" s="18" t="n">
        <v>100</v>
      </c>
      <c r="I10" s="19" t="n">
        <v>90</v>
      </c>
      <c r="J10" s="20" t="n">
        <f aca="false">H10*I10</f>
        <v>9000</v>
      </c>
      <c r="K10" s="0"/>
      <c r="L10" s="0"/>
      <c r="M10" s="0"/>
    </row>
    <row r="11" customFormat="false" ht="141.75" hidden="false" customHeight="false" outlineLevel="0" collapsed="false">
      <c r="A11" s="11" t="n">
        <v>10</v>
      </c>
      <c r="B11" s="12" t="s">
        <v>39</v>
      </c>
      <c r="C11" s="13" t="s">
        <v>40</v>
      </c>
      <c r="D11" s="14" t="s">
        <v>41</v>
      </c>
      <c r="E11" s="15" t="n">
        <v>3002109900</v>
      </c>
      <c r="F11" s="16" t="s">
        <v>42</v>
      </c>
      <c r="G11" s="17" t="s">
        <v>43</v>
      </c>
      <c r="H11" s="18" t="n">
        <v>70</v>
      </c>
      <c r="I11" s="19" t="n">
        <v>186</v>
      </c>
      <c r="J11" s="20" t="n">
        <f aca="false">H11*I11</f>
        <v>13020</v>
      </c>
      <c r="K11" s="0"/>
      <c r="L11" s="0"/>
      <c r="M11" s="0"/>
    </row>
    <row r="12" customFormat="false" ht="31.5" hidden="false" customHeight="false" outlineLevel="0" collapsed="false">
      <c r="A12" s="11" t="n">
        <v>11</v>
      </c>
      <c r="B12" s="12" t="s">
        <v>44</v>
      </c>
      <c r="C12" s="13" t="s">
        <v>40</v>
      </c>
      <c r="D12" s="14" t="s">
        <v>41</v>
      </c>
      <c r="E12" s="15" t="n">
        <v>3002109900</v>
      </c>
      <c r="F12" s="16" t="s">
        <v>42</v>
      </c>
      <c r="G12" s="17" t="s">
        <v>43</v>
      </c>
      <c r="H12" s="18" t="n">
        <v>20</v>
      </c>
      <c r="I12" s="19" t="n">
        <v>275</v>
      </c>
      <c r="J12" s="20" t="n">
        <f aca="false">H12*I12</f>
        <v>5500</v>
      </c>
      <c r="K12" s="0"/>
      <c r="L12" s="0"/>
      <c r="M12" s="0"/>
    </row>
    <row r="13" customFormat="false" ht="47.25" hidden="false" customHeight="false" outlineLevel="0" collapsed="false">
      <c r="A13" s="11" t="n">
        <v>12</v>
      </c>
      <c r="B13" s="12" t="s">
        <v>45</v>
      </c>
      <c r="C13" s="13" t="s">
        <v>40</v>
      </c>
      <c r="D13" s="14" t="s">
        <v>41</v>
      </c>
      <c r="E13" s="15" t="n">
        <v>3002109900</v>
      </c>
      <c r="F13" s="16" t="s">
        <v>42</v>
      </c>
      <c r="G13" s="17" t="s">
        <v>43</v>
      </c>
      <c r="H13" s="18" t="n">
        <v>70</v>
      </c>
      <c r="I13" s="19" t="n">
        <v>175</v>
      </c>
      <c r="J13" s="20" t="n">
        <f aca="false">H13*I13</f>
        <v>12250</v>
      </c>
      <c r="K13" s="0"/>
      <c r="L13" s="0"/>
      <c r="M13" s="0"/>
    </row>
    <row r="14" customFormat="false" ht="283.5" hidden="false" customHeight="false" outlineLevel="0" collapsed="false">
      <c r="A14" s="11" t="n">
        <v>13</v>
      </c>
      <c r="B14" s="12" t="s">
        <v>46</v>
      </c>
      <c r="C14" s="13" t="s">
        <v>47</v>
      </c>
      <c r="D14" s="14" t="s">
        <v>41</v>
      </c>
      <c r="E14" s="15" t="n">
        <v>3002109900</v>
      </c>
      <c r="F14" s="16" t="s">
        <v>42</v>
      </c>
      <c r="G14" s="17" t="s">
        <v>43</v>
      </c>
      <c r="H14" s="18" t="n">
        <v>200</v>
      </c>
      <c r="I14" s="19" t="n">
        <v>120</v>
      </c>
      <c r="J14" s="20" t="n">
        <f aca="false">H14*I14</f>
        <v>24000</v>
      </c>
      <c r="K14" s="0"/>
      <c r="L14" s="0"/>
      <c r="M14" s="0"/>
    </row>
    <row r="15" customFormat="false" ht="31.5" hidden="false" customHeight="false" outlineLevel="0" collapsed="false">
      <c r="A15" s="11" t="n">
        <v>14</v>
      </c>
      <c r="B15" s="12" t="s">
        <v>48</v>
      </c>
      <c r="C15" s="13" t="s">
        <v>40</v>
      </c>
      <c r="D15" s="14" t="s">
        <v>41</v>
      </c>
      <c r="E15" s="15" t="n">
        <v>3002109900</v>
      </c>
      <c r="F15" s="16" t="s">
        <v>42</v>
      </c>
      <c r="G15" s="17" t="s">
        <v>43</v>
      </c>
      <c r="H15" s="18" t="n">
        <v>30</v>
      </c>
      <c r="I15" s="19" t="n">
        <v>134</v>
      </c>
      <c r="J15" s="20" t="n">
        <f aca="false">H15*I15</f>
        <v>4020</v>
      </c>
      <c r="K15" s="0"/>
      <c r="L15" s="0"/>
      <c r="M15" s="0"/>
    </row>
    <row r="16" customFormat="false" ht="31.5" hidden="false" customHeight="false" outlineLevel="0" collapsed="false">
      <c r="A16" s="11" t="n">
        <v>15</v>
      </c>
      <c r="B16" s="12" t="s">
        <v>49</v>
      </c>
      <c r="C16" s="13" t="s">
        <v>50</v>
      </c>
      <c r="D16" s="14" t="s">
        <v>51</v>
      </c>
      <c r="E16" s="15" t="n">
        <v>3002109900</v>
      </c>
      <c r="F16" s="16" t="s">
        <v>42</v>
      </c>
      <c r="G16" s="17" t="s">
        <v>43</v>
      </c>
      <c r="H16" s="18" t="n">
        <v>20</v>
      </c>
      <c r="I16" s="19" t="n">
        <v>44</v>
      </c>
      <c r="J16" s="20" t="n">
        <f aca="false">H16*I16</f>
        <v>880</v>
      </c>
      <c r="K16" s="0"/>
      <c r="L16" s="0"/>
      <c r="M16" s="0"/>
    </row>
    <row r="17" customFormat="false" ht="15.75" hidden="false" customHeight="false" outlineLevel="0" collapsed="false">
      <c r="A17" s="11" t="n">
        <v>16</v>
      </c>
      <c r="B17" s="12" t="s">
        <v>52</v>
      </c>
      <c r="C17" s="13" t="s">
        <v>53</v>
      </c>
      <c r="D17" s="14" t="s">
        <v>54</v>
      </c>
      <c r="E17" s="15" t="n">
        <v>3002109900</v>
      </c>
      <c r="F17" s="16" t="s">
        <v>55</v>
      </c>
      <c r="G17" s="17" t="s">
        <v>43</v>
      </c>
      <c r="H17" s="18" t="n">
        <v>100</v>
      </c>
      <c r="I17" s="19" t="n">
        <v>275</v>
      </c>
      <c r="J17" s="20" t="n">
        <f aca="false">H17*I17</f>
        <v>27500</v>
      </c>
      <c r="K17" s="0"/>
      <c r="L17" s="0"/>
      <c r="M17" s="0"/>
    </row>
    <row r="18" customFormat="false" ht="126" hidden="false" customHeight="false" outlineLevel="0" collapsed="false">
      <c r="A18" s="11" t="n">
        <v>17</v>
      </c>
      <c r="B18" s="12" t="s">
        <v>56</v>
      </c>
      <c r="C18" s="13" t="s">
        <v>53</v>
      </c>
      <c r="D18" s="14" t="s">
        <v>57</v>
      </c>
      <c r="E18" s="15" t="n">
        <v>3002109900</v>
      </c>
      <c r="F18" s="16" t="s">
        <v>55</v>
      </c>
      <c r="G18" s="17" t="s">
        <v>43</v>
      </c>
      <c r="H18" s="18" t="n">
        <v>2700</v>
      </c>
      <c r="I18" s="19" t="n">
        <v>250</v>
      </c>
      <c r="J18" s="20" t="n">
        <f aca="false">H18*I18</f>
        <v>675000</v>
      </c>
      <c r="K18" s="0"/>
      <c r="L18" s="0"/>
      <c r="M18" s="0"/>
    </row>
    <row r="19" customFormat="false" ht="31.5" hidden="false" customHeight="false" outlineLevel="0" collapsed="false">
      <c r="A19" s="11" t="n">
        <v>18</v>
      </c>
      <c r="B19" s="12" t="s">
        <v>58</v>
      </c>
      <c r="C19" s="13" t="s">
        <v>53</v>
      </c>
      <c r="D19" s="14" t="s">
        <v>57</v>
      </c>
      <c r="E19" s="15" t="n">
        <v>3002109900</v>
      </c>
      <c r="F19" s="16" t="s">
        <v>55</v>
      </c>
      <c r="G19" s="17" t="s">
        <v>43</v>
      </c>
      <c r="H19" s="18" t="n">
        <v>20</v>
      </c>
      <c r="I19" s="19" t="n">
        <v>320</v>
      </c>
      <c r="J19" s="20" t="n">
        <f aca="false">H19*I19</f>
        <v>6400</v>
      </c>
      <c r="K19" s="0"/>
      <c r="L19" s="0"/>
      <c r="M19" s="0"/>
    </row>
    <row r="20" customFormat="false" ht="15.75" hidden="false" customHeight="false" outlineLevel="0" collapsed="false">
      <c r="A20" s="11" t="n">
        <v>19</v>
      </c>
      <c r="B20" s="12" t="s">
        <v>59</v>
      </c>
      <c r="C20" s="13" t="s">
        <v>60</v>
      </c>
      <c r="D20" s="14" t="s">
        <v>57</v>
      </c>
      <c r="E20" s="15" t="n">
        <v>3002109900</v>
      </c>
      <c r="F20" s="16" t="s">
        <v>55</v>
      </c>
      <c r="G20" s="17" t="s">
        <v>43</v>
      </c>
      <c r="H20" s="18" t="n">
        <v>120</v>
      </c>
      <c r="I20" s="19" t="n">
        <v>309</v>
      </c>
      <c r="J20" s="20" t="n">
        <f aca="false">H20*I20</f>
        <v>37080</v>
      </c>
      <c r="K20" s="0"/>
      <c r="L20" s="0"/>
      <c r="M20" s="0"/>
    </row>
    <row r="21" customFormat="false" ht="31.5" hidden="false" customHeight="false" outlineLevel="0" collapsed="false">
      <c r="A21" s="11" t="n">
        <v>20</v>
      </c>
      <c r="B21" s="12" t="n">
        <v>3305827</v>
      </c>
      <c r="C21" s="13" t="s">
        <v>61</v>
      </c>
      <c r="D21" s="14" t="s">
        <v>62</v>
      </c>
      <c r="E21" s="15" t="n">
        <v>3002109900</v>
      </c>
      <c r="F21" s="16" t="s">
        <v>55</v>
      </c>
      <c r="G21" s="17" t="s">
        <v>43</v>
      </c>
      <c r="H21" s="18" t="n">
        <v>2000</v>
      </c>
      <c r="I21" s="19" t="n">
        <v>38</v>
      </c>
      <c r="J21" s="20" t="n">
        <f aca="false">H21*I21</f>
        <v>76000</v>
      </c>
      <c r="K21" s="0"/>
      <c r="L21" s="0"/>
      <c r="M21" s="0"/>
    </row>
    <row r="22" customFormat="false" ht="15.75" hidden="false" customHeight="false" outlineLevel="0" collapsed="false">
      <c r="A22" s="11" t="n">
        <v>21</v>
      </c>
      <c r="B22" s="12" t="n">
        <v>3000091</v>
      </c>
      <c r="C22" s="13" t="s">
        <v>40</v>
      </c>
      <c r="D22" s="14" t="s">
        <v>41</v>
      </c>
      <c r="E22" s="15" t="n">
        <v>3002109900</v>
      </c>
      <c r="F22" s="16" t="s">
        <v>55</v>
      </c>
      <c r="G22" s="17" t="s">
        <v>43</v>
      </c>
      <c r="H22" s="18" t="n">
        <v>5</v>
      </c>
      <c r="I22" s="19" t="n">
        <v>73</v>
      </c>
      <c r="J22" s="20" t="n">
        <f aca="false">H22*I22</f>
        <v>365</v>
      </c>
      <c r="K22" s="0"/>
      <c r="L22" s="0"/>
      <c r="M22" s="0"/>
    </row>
    <row r="23" customFormat="false" ht="15.75" hidden="false" customHeight="false" outlineLevel="0" collapsed="false">
      <c r="A23" s="11" t="n">
        <v>22</v>
      </c>
      <c r="B23" s="12" t="n">
        <v>7000052</v>
      </c>
      <c r="C23" s="13" t="s">
        <v>40</v>
      </c>
      <c r="D23" s="14" t="s">
        <v>41</v>
      </c>
      <c r="E23" s="15" t="n">
        <v>3002109900</v>
      </c>
      <c r="F23" s="16" t="s">
        <v>55</v>
      </c>
      <c r="G23" s="17" t="s">
        <v>43</v>
      </c>
      <c r="H23" s="18" t="n">
        <v>60</v>
      </c>
      <c r="I23" s="19" t="n">
        <v>42</v>
      </c>
      <c r="J23" s="20" t="n">
        <f aca="false">H23*I23</f>
        <v>2520</v>
      </c>
      <c r="K23" s="0"/>
      <c r="L23" s="0"/>
      <c r="M23" s="0"/>
    </row>
    <row r="24" customFormat="false" ht="13.15" hidden="false" customHeight="true" outlineLevel="0" collapsed="false">
      <c r="A24" s="11" t="n">
        <v>23</v>
      </c>
      <c r="B24" s="12" t="n">
        <v>7800016</v>
      </c>
      <c r="C24" s="13" t="s">
        <v>40</v>
      </c>
      <c r="D24" s="14" t="s">
        <v>41</v>
      </c>
      <c r="E24" s="15" t="n">
        <v>3002109900</v>
      </c>
      <c r="F24" s="16" t="s">
        <v>55</v>
      </c>
      <c r="G24" s="17" t="s">
        <v>43</v>
      </c>
      <c r="H24" s="18" t="n">
        <v>400</v>
      </c>
      <c r="I24" s="19" t="n">
        <v>204</v>
      </c>
      <c r="J24" s="20" t="n">
        <f aca="false">H24*I24</f>
        <v>81600</v>
      </c>
      <c r="K24" s="0"/>
      <c r="L24" s="0"/>
      <c r="M24" s="0"/>
    </row>
    <row r="25" customFormat="false" ht="15.75" hidden="false" customHeight="false" outlineLevel="0" collapsed="false">
      <c r="A25" s="11" t="n">
        <v>24</v>
      </c>
      <c r="B25" s="12" t="n">
        <v>7800014</v>
      </c>
      <c r="C25" s="13" t="s">
        <v>40</v>
      </c>
      <c r="D25" s="14" t="s">
        <v>41</v>
      </c>
      <c r="E25" s="15" t="n">
        <v>3002109900</v>
      </c>
      <c r="F25" s="16" t="s">
        <v>55</v>
      </c>
      <c r="G25" s="17" t="s">
        <v>43</v>
      </c>
      <c r="H25" s="18" t="n">
        <v>5</v>
      </c>
      <c r="I25" s="19" t="n">
        <v>101</v>
      </c>
      <c r="J25" s="20" t="n">
        <f aca="false">H25*I25</f>
        <v>505</v>
      </c>
      <c r="K25" s="0"/>
      <c r="L25" s="0"/>
      <c r="M25" s="0"/>
    </row>
    <row r="26" customFormat="false" ht="13.15" hidden="false" customHeight="true" outlineLevel="0" collapsed="false">
      <c r="A26" s="11" t="n">
        <v>25</v>
      </c>
      <c r="B26" s="12" t="n">
        <v>7803000</v>
      </c>
      <c r="C26" s="13" t="s">
        <v>40</v>
      </c>
      <c r="D26" s="14" t="s">
        <v>41</v>
      </c>
      <c r="E26" s="15" t="n">
        <v>3002109900</v>
      </c>
      <c r="F26" s="16" t="s">
        <v>55</v>
      </c>
      <c r="G26" s="17" t="s">
        <v>43</v>
      </c>
      <c r="H26" s="18" t="n">
        <v>5</v>
      </c>
      <c r="I26" s="19" t="n">
        <v>79</v>
      </c>
      <c r="J26" s="20" t="n">
        <f aca="false">H26*I26</f>
        <v>395</v>
      </c>
      <c r="K26" s="0"/>
      <c r="L26" s="0"/>
      <c r="M26" s="0"/>
    </row>
    <row r="27" customFormat="false" ht="15.75" hidden="false" customHeight="false" outlineLevel="0" collapsed="false">
      <c r="A27" s="11" t="n">
        <v>26</v>
      </c>
      <c r="B27" s="12" t="n">
        <v>7803100</v>
      </c>
      <c r="C27" s="13" t="s">
        <v>40</v>
      </c>
      <c r="D27" s="14" t="s">
        <v>41</v>
      </c>
      <c r="E27" s="15" t="n">
        <v>3002109900</v>
      </c>
      <c r="F27" s="16" t="s">
        <v>55</v>
      </c>
      <c r="G27" s="17" t="s">
        <v>43</v>
      </c>
      <c r="H27" s="18" t="n">
        <v>5</v>
      </c>
      <c r="I27" s="19" t="n">
        <v>86</v>
      </c>
      <c r="J27" s="20" t="n">
        <f aca="false">H27*I27</f>
        <v>430</v>
      </c>
      <c r="K27" s="0"/>
      <c r="L27" s="0"/>
      <c r="M27" s="0"/>
    </row>
    <row r="28" customFormat="false" ht="13.15" hidden="false" customHeight="true" outlineLevel="0" collapsed="false">
      <c r="A28" s="11" t="n">
        <v>27</v>
      </c>
      <c r="B28" s="12" t="n">
        <v>7805000</v>
      </c>
      <c r="C28" s="13" t="s">
        <v>40</v>
      </c>
      <c r="D28" s="14" t="s">
        <v>41</v>
      </c>
      <c r="E28" s="15" t="n">
        <v>3002109900</v>
      </c>
      <c r="F28" s="16" t="s">
        <v>55</v>
      </c>
      <c r="G28" s="17" t="s">
        <v>43</v>
      </c>
      <c r="H28" s="18" t="n">
        <v>70</v>
      </c>
      <c r="I28" s="19" t="n">
        <v>94</v>
      </c>
      <c r="J28" s="20" t="n">
        <f aca="false">H28*I28</f>
        <v>6580</v>
      </c>
      <c r="K28" s="0"/>
      <c r="L28" s="0"/>
      <c r="M28" s="0"/>
    </row>
    <row r="29" customFormat="false" ht="15.75" hidden="false" customHeight="false" outlineLevel="0" collapsed="false">
      <c r="A29" s="11" t="n">
        <v>150</v>
      </c>
      <c r="B29" s="12" t="s">
        <v>63</v>
      </c>
      <c r="C29" s="13" t="s">
        <v>64</v>
      </c>
      <c r="D29" s="14" t="s">
        <v>65</v>
      </c>
      <c r="E29" s="15" t="n">
        <v>3002109900</v>
      </c>
      <c r="F29" s="16" t="s">
        <v>12</v>
      </c>
      <c r="G29" s="17" t="s">
        <v>66</v>
      </c>
      <c r="H29" s="18" t="n">
        <v>15</v>
      </c>
      <c r="I29" s="19" t="n">
        <v>309</v>
      </c>
      <c r="J29" s="20" t="n">
        <f aca="false">H29*I29</f>
        <v>4635</v>
      </c>
      <c r="K29" s="0"/>
      <c r="L29" s="0"/>
      <c r="M29" s="0"/>
    </row>
    <row r="30" customFormat="false" ht="15.75" hidden="false" customHeight="false" outlineLevel="0" collapsed="false">
      <c r="A30" s="11" t="n">
        <v>151</v>
      </c>
      <c r="B30" s="12" t="s">
        <v>67</v>
      </c>
      <c r="C30" s="13" t="s">
        <v>64</v>
      </c>
      <c r="D30" s="14" t="s">
        <v>65</v>
      </c>
      <c r="E30" s="15" t="n">
        <v>3002109900</v>
      </c>
      <c r="F30" s="16" t="s">
        <v>12</v>
      </c>
      <c r="G30" s="17" t="s">
        <v>66</v>
      </c>
      <c r="H30" s="18" t="n">
        <v>15</v>
      </c>
      <c r="I30" s="19" t="n">
        <v>309</v>
      </c>
      <c r="J30" s="20" t="n">
        <f aca="false">H30*I30</f>
        <v>4635</v>
      </c>
      <c r="K30" s="0"/>
      <c r="L30" s="0"/>
      <c r="M30" s="0"/>
    </row>
    <row r="31" customFormat="false" ht="15.75" hidden="false" customHeight="false" outlineLevel="0" collapsed="false">
      <c r="A31" s="11" t="n">
        <v>152</v>
      </c>
      <c r="B31" s="12" t="s">
        <v>68</v>
      </c>
      <c r="C31" s="13" t="s">
        <v>64</v>
      </c>
      <c r="D31" s="14" t="s">
        <v>65</v>
      </c>
      <c r="E31" s="15" t="n">
        <v>3002109900</v>
      </c>
      <c r="F31" s="16" t="s">
        <v>12</v>
      </c>
      <c r="G31" s="17" t="s">
        <v>66</v>
      </c>
      <c r="H31" s="18" t="n">
        <v>15</v>
      </c>
      <c r="I31" s="19" t="n">
        <v>309</v>
      </c>
      <c r="J31" s="20" t="n">
        <f aca="false">H31*I31</f>
        <v>4635</v>
      </c>
      <c r="K31" s="0"/>
      <c r="L31" s="0"/>
      <c r="M31" s="0"/>
    </row>
    <row r="32" customFormat="false" ht="15.75" hidden="false" customHeight="false" outlineLevel="0" collapsed="false">
      <c r="A32" s="11" t="n">
        <v>153</v>
      </c>
      <c r="B32" s="12" t="s">
        <v>69</v>
      </c>
      <c r="C32" s="13" t="s">
        <v>64</v>
      </c>
      <c r="D32" s="14" t="s">
        <v>65</v>
      </c>
      <c r="E32" s="15" t="n">
        <v>3002109900</v>
      </c>
      <c r="F32" s="16" t="s">
        <v>12</v>
      </c>
      <c r="G32" s="17" t="s">
        <v>66</v>
      </c>
      <c r="H32" s="18" t="n">
        <v>15</v>
      </c>
      <c r="I32" s="19" t="n">
        <v>309</v>
      </c>
      <c r="J32" s="20" t="n">
        <f aca="false">H32*I32</f>
        <v>4635</v>
      </c>
      <c r="K32" s="0"/>
      <c r="L32" s="0"/>
      <c r="M32" s="0"/>
    </row>
    <row r="33" customFormat="false" ht="15.75" hidden="false" customHeight="false" outlineLevel="0" collapsed="false">
      <c r="A33" s="11" t="n">
        <v>154</v>
      </c>
      <c r="B33" s="21" t="n">
        <v>7000249</v>
      </c>
      <c r="C33" s="13" t="s">
        <v>64</v>
      </c>
      <c r="D33" s="14" t="s">
        <v>65</v>
      </c>
      <c r="E33" s="15" t="n">
        <v>3002109900</v>
      </c>
      <c r="F33" s="16" t="s">
        <v>12</v>
      </c>
      <c r="G33" s="17" t="s">
        <v>66</v>
      </c>
      <c r="H33" s="18" t="n">
        <v>5</v>
      </c>
      <c r="I33" s="19" t="n">
        <v>4087</v>
      </c>
      <c r="J33" s="20" t="n">
        <f aca="false">H33*I33</f>
        <v>20435</v>
      </c>
      <c r="K33" s="0"/>
      <c r="L33" s="0"/>
      <c r="M33" s="0"/>
    </row>
    <row r="34" customFormat="false" ht="15.75" hidden="false" customHeight="false" outlineLevel="0" collapsed="false">
      <c r="A34" s="11" t="n">
        <v>155</v>
      </c>
      <c r="B34" s="21" t="s">
        <v>70</v>
      </c>
      <c r="C34" s="13" t="s">
        <v>64</v>
      </c>
      <c r="D34" s="14" t="s">
        <v>65</v>
      </c>
      <c r="E34" s="15" t="n">
        <v>3002109900</v>
      </c>
      <c r="F34" s="16" t="s">
        <v>12</v>
      </c>
      <c r="G34" s="17" t="s">
        <v>66</v>
      </c>
      <c r="H34" s="18" t="n">
        <v>15</v>
      </c>
      <c r="I34" s="19" t="n">
        <v>16</v>
      </c>
      <c r="J34" s="20" t="n">
        <f aca="false">H34*I34</f>
        <v>240</v>
      </c>
      <c r="K34" s="0"/>
      <c r="L34" s="0"/>
      <c r="M34" s="0"/>
    </row>
    <row r="35" customFormat="false" ht="15.75" hidden="false" customHeight="false" outlineLevel="0" collapsed="false">
      <c r="A35" s="11" t="n">
        <v>156</v>
      </c>
      <c r="B35" s="21" t="n">
        <v>7000248</v>
      </c>
      <c r="C35" s="13" t="s">
        <v>64</v>
      </c>
      <c r="D35" s="14" t="s">
        <v>65</v>
      </c>
      <c r="E35" s="15" t="n">
        <v>3002109900</v>
      </c>
      <c r="F35" s="16" t="s">
        <v>12</v>
      </c>
      <c r="G35" s="17" t="s">
        <v>66</v>
      </c>
      <c r="H35" s="18" t="n">
        <v>15</v>
      </c>
      <c r="I35" s="19" t="n">
        <v>498</v>
      </c>
      <c r="J35" s="20" t="n">
        <f aca="false">H35*I35</f>
        <v>7470</v>
      </c>
      <c r="K35" s="0"/>
      <c r="L35" s="0"/>
      <c r="M35" s="0"/>
    </row>
    <row r="36" customFormat="false" ht="15.75" hidden="false" customHeight="false" outlineLevel="0" collapsed="false">
      <c r="A36" s="11" t="n">
        <v>157</v>
      </c>
      <c r="B36" s="21" t="n">
        <v>7000245</v>
      </c>
      <c r="C36" s="13" t="s">
        <v>64</v>
      </c>
      <c r="D36" s="14" t="s">
        <v>65</v>
      </c>
      <c r="E36" s="15" t="n">
        <v>3002109900</v>
      </c>
      <c r="F36" s="16" t="s">
        <v>12</v>
      </c>
      <c r="G36" s="17" t="s">
        <v>66</v>
      </c>
      <c r="H36" s="18" t="n">
        <v>5</v>
      </c>
      <c r="I36" s="19" t="n">
        <v>4550</v>
      </c>
      <c r="J36" s="20" t="n">
        <f aca="false">H36*I36</f>
        <v>22750</v>
      </c>
      <c r="K36" s="0"/>
      <c r="L36" s="0"/>
      <c r="M36" s="0"/>
    </row>
    <row r="37" customFormat="false" ht="15.75" hidden="false" customHeight="false" outlineLevel="0" collapsed="false">
      <c r="A37" s="11" t="n">
        <v>162</v>
      </c>
      <c r="B37" s="21" t="s">
        <v>71</v>
      </c>
      <c r="C37" s="13" t="s">
        <v>64</v>
      </c>
      <c r="D37" s="14" t="s">
        <v>65</v>
      </c>
      <c r="E37" s="15" t="n">
        <v>3002109900</v>
      </c>
      <c r="F37" s="16" t="s">
        <v>12</v>
      </c>
      <c r="G37" s="17" t="s">
        <v>66</v>
      </c>
      <c r="H37" s="18" t="n">
        <v>15</v>
      </c>
      <c r="I37" s="19" t="n">
        <v>7</v>
      </c>
      <c r="J37" s="20" t="n">
        <f aca="false">H37*I37</f>
        <v>105</v>
      </c>
      <c r="K37" s="0"/>
      <c r="L37" s="0"/>
      <c r="M37" s="0"/>
    </row>
    <row r="38" customFormat="false" ht="15.75" hidden="false" customHeight="false" outlineLevel="0" collapsed="false">
      <c r="A38" s="11" t="n">
        <v>163</v>
      </c>
      <c r="B38" s="21" t="s">
        <v>72</v>
      </c>
      <c r="C38" s="13" t="s">
        <v>64</v>
      </c>
      <c r="D38" s="14" t="s">
        <v>65</v>
      </c>
      <c r="E38" s="15" t="n">
        <v>3002109900</v>
      </c>
      <c r="F38" s="16" t="s">
        <v>12</v>
      </c>
      <c r="G38" s="17" t="s">
        <v>66</v>
      </c>
      <c r="H38" s="18" t="n">
        <v>15</v>
      </c>
      <c r="I38" s="19" t="n">
        <v>3</v>
      </c>
      <c r="J38" s="20" t="n">
        <f aca="false">H38*I38</f>
        <v>45</v>
      </c>
      <c r="K38" s="0"/>
      <c r="L38" s="0"/>
      <c r="M38" s="0"/>
    </row>
    <row r="39" customFormat="false" ht="15.75" hidden="false" customHeight="false" outlineLevel="0" collapsed="false">
      <c r="A39" s="11" t="n">
        <v>164</v>
      </c>
      <c r="B39" s="21" t="s">
        <v>73</v>
      </c>
      <c r="C39" s="13" t="s">
        <v>64</v>
      </c>
      <c r="D39" s="14" t="s">
        <v>65</v>
      </c>
      <c r="E39" s="15" t="n">
        <v>3002109900</v>
      </c>
      <c r="F39" s="16" t="s">
        <v>12</v>
      </c>
      <c r="G39" s="17" t="s">
        <v>66</v>
      </c>
      <c r="H39" s="18" t="n">
        <v>15</v>
      </c>
      <c r="I39" s="19" t="n">
        <v>3</v>
      </c>
      <c r="J39" s="20" t="n">
        <f aca="false">H39*I39</f>
        <v>45</v>
      </c>
      <c r="K39" s="0"/>
      <c r="L39" s="0"/>
      <c r="M39" s="0"/>
    </row>
    <row r="40" customFormat="false" ht="15.75" hidden="false" customHeight="false" outlineLevel="0" collapsed="false">
      <c r="A40" s="11" t="n">
        <v>165</v>
      </c>
      <c r="B40" s="21" t="s">
        <v>74</v>
      </c>
      <c r="C40" s="13" t="s">
        <v>64</v>
      </c>
      <c r="D40" s="14" t="s">
        <v>65</v>
      </c>
      <c r="E40" s="15" t="n">
        <v>3002109900</v>
      </c>
      <c r="F40" s="16" t="s">
        <v>12</v>
      </c>
      <c r="G40" s="17" t="s">
        <v>66</v>
      </c>
      <c r="H40" s="18" t="n">
        <v>15</v>
      </c>
      <c r="I40" s="19" t="n">
        <v>15</v>
      </c>
      <c r="J40" s="20" t="n">
        <f aca="false">H40*I40</f>
        <v>225</v>
      </c>
      <c r="K40" s="0"/>
      <c r="L40" s="0"/>
      <c r="M40" s="0"/>
    </row>
    <row r="41" customFormat="false" ht="15.75" hidden="false" customHeight="false" outlineLevel="0" collapsed="false">
      <c r="A41" s="11" t="n">
        <v>166</v>
      </c>
      <c r="B41" s="21" t="s">
        <v>75</v>
      </c>
      <c r="C41" s="13" t="s">
        <v>64</v>
      </c>
      <c r="D41" s="14" t="s">
        <v>65</v>
      </c>
      <c r="E41" s="15" t="n">
        <v>3002109900</v>
      </c>
      <c r="F41" s="16" t="s">
        <v>12</v>
      </c>
      <c r="G41" s="17" t="s">
        <v>66</v>
      </c>
      <c r="H41" s="18" t="n">
        <v>15</v>
      </c>
      <c r="I41" s="19" t="n">
        <v>19</v>
      </c>
      <c r="J41" s="20" t="n">
        <f aca="false">H41*I41</f>
        <v>285</v>
      </c>
      <c r="K41" s="0"/>
      <c r="L41" s="0"/>
      <c r="M41" s="0"/>
    </row>
    <row r="42" customFormat="false" ht="15.75" hidden="false" customHeight="false" outlineLevel="0" collapsed="false">
      <c r="A42" s="11" t="n">
        <v>167</v>
      </c>
      <c r="B42" s="21" t="s">
        <v>75</v>
      </c>
      <c r="C42" s="13" t="s">
        <v>64</v>
      </c>
      <c r="D42" s="14" t="s">
        <v>65</v>
      </c>
      <c r="E42" s="15" t="n">
        <v>3002109900</v>
      </c>
      <c r="F42" s="16" t="s">
        <v>12</v>
      </c>
      <c r="G42" s="17" t="s">
        <v>66</v>
      </c>
      <c r="H42" s="18" t="n">
        <v>15</v>
      </c>
      <c r="I42" s="19" t="n">
        <v>50</v>
      </c>
      <c r="J42" s="20" t="n">
        <f aca="false">H42*I42</f>
        <v>750</v>
      </c>
      <c r="K42" s="0"/>
      <c r="L42" s="0"/>
      <c r="M42" s="0"/>
    </row>
    <row r="43" customFormat="false" ht="15.75" hidden="false" customHeight="false" outlineLevel="0" collapsed="false">
      <c r="A43" s="11" t="n">
        <v>168</v>
      </c>
      <c r="B43" s="21" t="n">
        <v>7000160</v>
      </c>
      <c r="C43" s="13" t="s">
        <v>64</v>
      </c>
      <c r="D43" s="14" t="s">
        <v>65</v>
      </c>
      <c r="E43" s="15" t="n">
        <v>3002109900</v>
      </c>
      <c r="F43" s="16" t="s">
        <v>12</v>
      </c>
      <c r="G43" s="17" t="s">
        <v>66</v>
      </c>
      <c r="H43" s="18" t="n">
        <v>15</v>
      </c>
      <c r="I43" s="19" t="n">
        <v>303</v>
      </c>
      <c r="J43" s="20" t="n">
        <f aca="false">H43*I43</f>
        <v>4545</v>
      </c>
      <c r="K43" s="0"/>
      <c r="L43" s="0"/>
      <c r="M43" s="0"/>
    </row>
    <row r="44" customFormat="false" ht="15.75" hidden="false" customHeight="false" outlineLevel="0" collapsed="false">
      <c r="A44" s="11" t="n">
        <v>169</v>
      </c>
      <c r="B44" s="21" t="s">
        <v>76</v>
      </c>
      <c r="C44" s="13" t="s">
        <v>64</v>
      </c>
      <c r="D44" s="14" t="s">
        <v>65</v>
      </c>
      <c r="E44" s="15" t="n">
        <v>3002109900</v>
      </c>
      <c r="F44" s="16" t="s">
        <v>12</v>
      </c>
      <c r="G44" s="17" t="s">
        <v>66</v>
      </c>
      <c r="H44" s="18" t="n">
        <v>15</v>
      </c>
      <c r="I44" s="19" t="n">
        <v>3</v>
      </c>
      <c r="J44" s="20" t="n">
        <f aca="false">H44*I44</f>
        <v>45</v>
      </c>
      <c r="K44" s="0"/>
      <c r="L44" s="0"/>
      <c r="M44" s="0"/>
    </row>
    <row r="45" customFormat="false" ht="15.75" hidden="false" customHeight="false" outlineLevel="0" collapsed="false">
      <c r="A45" s="11" t="n">
        <v>170</v>
      </c>
      <c r="B45" s="21" t="s">
        <v>77</v>
      </c>
      <c r="C45" s="13" t="s">
        <v>64</v>
      </c>
      <c r="D45" s="14" t="s">
        <v>65</v>
      </c>
      <c r="E45" s="15" t="n">
        <v>3002109900</v>
      </c>
      <c r="F45" s="16" t="s">
        <v>12</v>
      </c>
      <c r="G45" s="17" t="s">
        <v>66</v>
      </c>
      <c r="H45" s="18" t="n">
        <v>15</v>
      </c>
      <c r="I45" s="19" t="n">
        <v>14</v>
      </c>
      <c r="J45" s="20" t="n">
        <f aca="false">H45*I45</f>
        <v>210</v>
      </c>
      <c r="K45" s="0"/>
      <c r="L45" s="0"/>
      <c r="M45" s="0"/>
    </row>
    <row r="46" customFormat="false" ht="15.75" hidden="false" customHeight="false" outlineLevel="0" collapsed="false">
      <c r="A46" s="11" t="n">
        <v>171</v>
      </c>
      <c r="B46" s="21" t="s">
        <v>78</v>
      </c>
      <c r="C46" s="13" t="s">
        <v>64</v>
      </c>
      <c r="D46" s="14" t="s">
        <v>65</v>
      </c>
      <c r="E46" s="15" t="n">
        <v>3002109900</v>
      </c>
      <c r="F46" s="16" t="s">
        <v>12</v>
      </c>
      <c r="G46" s="17" t="s">
        <v>66</v>
      </c>
      <c r="H46" s="18" t="n">
        <v>15</v>
      </c>
      <c r="I46" s="19" t="n">
        <v>5</v>
      </c>
      <c r="J46" s="20" t="n">
        <f aca="false">H46*I46</f>
        <v>75</v>
      </c>
      <c r="K46" s="0"/>
      <c r="L46" s="0"/>
      <c r="M46" s="0"/>
    </row>
    <row r="47" customFormat="false" ht="15.75" hidden="false" customHeight="false" outlineLevel="0" collapsed="false">
      <c r="A47" s="11" t="n">
        <v>182</v>
      </c>
      <c r="B47" s="12" t="n">
        <v>1202005</v>
      </c>
      <c r="C47" s="13" t="s">
        <v>79</v>
      </c>
      <c r="D47" s="14" t="s">
        <v>80</v>
      </c>
      <c r="E47" s="15" t="n">
        <v>3002109900</v>
      </c>
      <c r="F47" s="16" t="s">
        <v>81</v>
      </c>
      <c r="G47" s="17" t="s">
        <v>43</v>
      </c>
      <c r="H47" s="18" t="n">
        <v>50</v>
      </c>
      <c r="I47" s="19" t="n">
        <v>430</v>
      </c>
      <c r="J47" s="20" t="n">
        <f aca="false">H47*I47</f>
        <v>21500</v>
      </c>
      <c r="K47" s="0"/>
      <c r="L47" s="0"/>
      <c r="M47" s="0"/>
    </row>
    <row r="48" customFormat="false" ht="31.5" hidden="false" customHeight="false" outlineLevel="0" collapsed="false">
      <c r="A48" s="11" t="n">
        <v>183</v>
      </c>
      <c r="B48" s="12" t="n">
        <v>1202010</v>
      </c>
      <c r="C48" s="13" t="s">
        <v>82</v>
      </c>
      <c r="D48" s="14" t="s">
        <v>83</v>
      </c>
      <c r="E48" s="15" t="n">
        <v>3002109900</v>
      </c>
      <c r="F48" s="16" t="s">
        <v>81</v>
      </c>
      <c r="G48" s="17" t="s">
        <v>43</v>
      </c>
      <c r="H48" s="18" t="n">
        <v>50</v>
      </c>
      <c r="I48" s="19" t="n">
        <v>430</v>
      </c>
      <c r="J48" s="20" t="n">
        <f aca="false">H48*I48</f>
        <v>21500</v>
      </c>
      <c r="K48" s="0"/>
      <c r="L48" s="0"/>
      <c r="M48" s="0"/>
    </row>
    <row r="49" customFormat="false" ht="31.5" hidden="false" customHeight="false" outlineLevel="0" collapsed="false">
      <c r="A49" s="11" t="n">
        <v>184</v>
      </c>
      <c r="B49" s="22" t="n">
        <v>1202008</v>
      </c>
      <c r="C49" s="23" t="s">
        <v>84</v>
      </c>
      <c r="D49" s="24" t="s">
        <v>85</v>
      </c>
      <c r="E49" s="15" t="n">
        <v>3002109900</v>
      </c>
      <c r="F49" s="25" t="s">
        <v>86</v>
      </c>
      <c r="G49" s="26" t="s">
        <v>43</v>
      </c>
      <c r="H49" s="27" t="n">
        <v>50</v>
      </c>
      <c r="I49" s="28" t="n">
        <v>580</v>
      </c>
      <c r="J49" s="29" t="n">
        <f aca="false">H49*I49</f>
        <v>29000</v>
      </c>
      <c r="K49" s="0"/>
      <c r="L49" s="0"/>
      <c r="M49" s="0"/>
    </row>
    <row r="50" customFormat="false" ht="31.5" hidden="false" customHeight="false" outlineLevel="0" collapsed="false">
      <c r="A50" s="11" t="n">
        <v>185</v>
      </c>
      <c r="B50" s="22" t="n">
        <v>1202003</v>
      </c>
      <c r="C50" s="23" t="s">
        <v>87</v>
      </c>
      <c r="D50" s="24" t="s">
        <v>88</v>
      </c>
      <c r="E50" s="15" t="n">
        <v>3002109900</v>
      </c>
      <c r="F50" s="25" t="s">
        <v>86</v>
      </c>
      <c r="G50" s="26" t="s">
        <v>43</v>
      </c>
      <c r="H50" s="27" t="n">
        <v>50</v>
      </c>
      <c r="I50" s="28" t="n">
        <v>580</v>
      </c>
      <c r="J50" s="29" t="n">
        <f aca="false">H50*I50</f>
        <v>29000</v>
      </c>
      <c r="K50" s="0"/>
      <c r="L50" s="0"/>
      <c r="M50" s="0"/>
    </row>
    <row r="51" customFormat="false" ht="15.75" hidden="false" customHeight="false" outlineLevel="0" collapsed="false">
      <c r="A51" s="11" t="n">
        <v>186</v>
      </c>
      <c r="B51" s="12" t="s">
        <v>89</v>
      </c>
      <c r="C51" s="13" t="s">
        <v>90</v>
      </c>
      <c r="D51" s="14" t="s">
        <v>91</v>
      </c>
      <c r="E51" s="15" t="n">
        <v>3002109900</v>
      </c>
      <c r="F51" s="16" t="s">
        <v>92</v>
      </c>
      <c r="G51" s="17" t="s">
        <v>43</v>
      </c>
      <c r="H51" s="18" t="n">
        <v>50</v>
      </c>
      <c r="I51" s="19" t="n">
        <v>325</v>
      </c>
      <c r="J51" s="20" t="n">
        <f aca="false">H51*I51</f>
        <v>16250</v>
      </c>
      <c r="K51" s="0"/>
      <c r="L51" s="0"/>
      <c r="M51" s="0"/>
    </row>
    <row r="52" customFormat="false" ht="15.75" hidden="false" customHeight="false" outlineLevel="0" collapsed="false">
      <c r="A52" s="11" t="n">
        <v>187</v>
      </c>
      <c r="B52" s="12" t="s">
        <v>93</v>
      </c>
      <c r="C52" s="13" t="s">
        <v>90</v>
      </c>
      <c r="D52" s="14" t="s">
        <v>91</v>
      </c>
      <c r="E52" s="15" t="n">
        <v>3002109900</v>
      </c>
      <c r="F52" s="16" t="s">
        <v>92</v>
      </c>
      <c r="G52" s="17" t="s">
        <v>43</v>
      </c>
      <c r="H52" s="18" t="n">
        <v>50</v>
      </c>
      <c r="I52" s="19" t="n">
        <v>377</v>
      </c>
      <c r="J52" s="20" t="n">
        <f aca="false">H52*I52</f>
        <v>18850</v>
      </c>
      <c r="K52" s="0"/>
      <c r="L52" s="0"/>
      <c r="M52" s="0"/>
    </row>
    <row r="53" customFormat="false" ht="15.75" hidden="false" customHeight="false" outlineLevel="0" collapsed="false">
      <c r="A53" s="11" t="n">
        <v>188</v>
      </c>
      <c r="B53" s="12" t="s">
        <v>94</v>
      </c>
      <c r="C53" s="13" t="s">
        <v>90</v>
      </c>
      <c r="D53" s="14" t="s">
        <v>91</v>
      </c>
      <c r="E53" s="15" t="n">
        <v>3002109900</v>
      </c>
      <c r="F53" s="16" t="s">
        <v>92</v>
      </c>
      <c r="G53" s="17" t="s">
        <v>43</v>
      </c>
      <c r="H53" s="18" t="n">
        <v>50</v>
      </c>
      <c r="I53" s="19" t="n">
        <v>350</v>
      </c>
      <c r="J53" s="20" t="n">
        <f aca="false">H53*I53</f>
        <v>17500</v>
      </c>
      <c r="K53" s="0"/>
      <c r="L53" s="0"/>
      <c r="M53" s="0"/>
    </row>
    <row r="54" customFormat="false" ht="63" hidden="false" customHeight="false" outlineLevel="0" collapsed="false">
      <c r="A54" s="11" t="n">
        <v>189</v>
      </c>
      <c r="B54" s="12" t="s">
        <v>95</v>
      </c>
      <c r="C54" s="13" t="s">
        <v>96</v>
      </c>
      <c r="D54" s="14" t="s">
        <v>97</v>
      </c>
      <c r="E54" s="15" t="n">
        <v>3002109900</v>
      </c>
      <c r="F54" s="16" t="s">
        <v>12</v>
      </c>
      <c r="G54" s="17" t="s">
        <v>98</v>
      </c>
      <c r="H54" s="18" t="n">
        <v>55</v>
      </c>
      <c r="I54" s="30" t="n">
        <v>531</v>
      </c>
      <c r="J54" s="20" t="n">
        <f aca="false">H54*I54</f>
        <v>29205</v>
      </c>
      <c r="K54" s="0"/>
      <c r="L54" s="0"/>
      <c r="M54" s="0"/>
    </row>
    <row r="55" customFormat="false" ht="47.25" hidden="false" customHeight="false" outlineLevel="0" collapsed="false">
      <c r="A55" s="11" t="n">
        <v>190</v>
      </c>
      <c r="B55" s="12" t="s">
        <v>99</v>
      </c>
      <c r="C55" s="13" t="s">
        <v>100</v>
      </c>
      <c r="D55" s="14" t="s">
        <v>101</v>
      </c>
      <c r="E55" s="15" t="n">
        <v>3002109900</v>
      </c>
      <c r="F55" s="16" t="s">
        <v>12</v>
      </c>
      <c r="G55" s="17" t="s">
        <v>98</v>
      </c>
      <c r="H55" s="18" t="n">
        <v>55</v>
      </c>
      <c r="I55" s="30" t="n">
        <v>293</v>
      </c>
      <c r="J55" s="20" t="n">
        <f aca="false">H55*I55</f>
        <v>16115</v>
      </c>
      <c r="K55" s="0"/>
      <c r="L55" s="0"/>
      <c r="M55" s="0"/>
    </row>
    <row r="56" customFormat="false" ht="63" hidden="false" customHeight="false" outlineLevel="0" collapsed="false">
      <c r="A56" s="11" t="n">
        <v>203</v>
      </c>
      <c r="B56" s="12" t="s">
        <v>102</v>
      </c>
      <c r="C56" s="13" t="s">
        <v>103</v>
      </c>
      <c r="D56" s="14" t="s">
        <v>104</v>
      </c>
      <c r="E56" s="15" t="n">
        <v>3002109900</v>
      </c>
      <c r="F56" s="16" t="s">
        <v>12</v>
      </c>
      <c r="G56" s="17" t="s">
        <v>98</v>
      </c>
      <c r="H56" s="18" t="n">
        <v>100</v>
      </c>
      <c r="I56" s="30" t="n">
        <v>293</v>
      </c>
      <c r="J56" s="20" t="n">
        <f aca="false">H56*I56</f>
        <v>29300</v>
      </c>
      <c r="K56" s="0"/>
      <c r="L56" s="0"/>
      <c r="M56" s="0"/>
    </row>
    <row r="57" customFormat="false" ht="47.25" hidden="false" customHeight="false" outlineLevel="0" collapsed="false">
      <c r="A57" s="11" t="n">
        <v>204</v>
      </c>
      <c r="B57" s="12" t="s">
        <v>105</v>
      </c>
      <c r="C57" s="13" t="s">
        <v>106</v>
      </c>
      <c r="D57" s="14" t="s">
        <v>107</v>
      </c>
      <c r="E57" s="15" t="n">
        <v>3002109900</v>
      </c>
      <c r="F57" s="16" t="s">
        <v>12</v>
      </c>
      <c r="G57" s="17" t="s">
        <v>98</v>
      </c>
      <c r="H57" s="18" t="n">
        <v>30</v>
      </c>
      <c r="I57" s="30" t="n">
        <v>350</v>
      </c>
      <c r="J57" s="20" t="n">
        <f aca="false">H57*I57</f>
        <v>10500</v>
      </c>
      <c r="K57" s="0"/>
      <c r="L57" s="0"/>
      <c r="M57" s="0"/>
    </row>
    <row r="58" customFormat="false" ht="78.75" hidden="false" customHeight="false" outlineLevel="0" collapsed="false">
      <c r="A58" s="11" t="n">
        <v>205</v>
      </c>
      <c r="B58" s="12" t="s">
        <v>108</v>
      </c>
      <c r="C58" s="13" t="s">
        <v>109</v>
      </c>
      <c r="D58" s="14" t="s">
        <v>110</v>
      </c>
      <c r="E58" s="15" t="n">
        <v>3002109900</v>
      </c>
      <c r="F58" s="16" t="s">
        <v>12</v>
      </c>
      <c r="G58" s="17" t="s">
        <v>98</v>
      </c>
      <c r="H58" s="18" t="n">
        <v>5</v>
      </c>
      <c r="I58" s="30" t="n">
        <v>571</v>
      </c>
      <c r="J58" s="20" t="n">
        <f aca="false">H58*I58</f>
        <v>2855</v>
      </c>
      <c r="K58" s="0"/>
      <c r="L58" s="0"/>
      <c r="M58" s="0"/>
    </row>
    <row r="59" customFormat="false" ht="63" hidden="false" customHeight="false" outlineLevel="0" collapsed="false">
      <c r="A59" s="11" t="n">
        <v>206</v>
      </c>
      <c r="B59" s="12" t="s">
        <v>111</v>
      </c>
      <c r="C59" s="13" t="s">
        <v>112</v>
      </c>
      <c r="D59" s="14" t="s">
        <v>113</v>
      </c>
      <c r="E59" s="15" t="n">
        <v>3002109900</v>
      </c>
      <c r="F59" s="16" t="s">
        <v>12</v>
      </c>
      <c r="G59" s="17" t="s">
        <v>98</v>
      </c>
      <c r="H59" s="18" t="n">
        <v>5</v>
      </c>
      <c r="I59" s="30" t="n">
        <v>571</v>
      </c>
      <c r="J59" s="20" t="n">
        <f aca="false">H59*I59</f>
        <v>2855</v>
      </c>
      <c r="K59" s="0"/>
      <c r="L59" s="0"/>
      <c r="M59" s="0"/>
    </row>
    <row r="60" customFormat="false" ht="63" hidden="false" customHeight="false" outlineLevel="0" collapsed="false">
      <c r="A60" s="11" t="n">
        <v>207</v>
      </c>
      <c r="B60" s="12" t="s">
        <v>114</v>
      </c>
      <c r="C60" s="13" t="s">
        <v>115</v>
      </c>
      <c r="D60" s="14" t="s">
        <v>116</v>
      </c>
      <c r="E60" s="15" t="n">
        <v>3002109900</v>
      </c>
      <c r="F60" s="16" t="s">
        <v>12</v>
      </c>
      <c r="G60" s="17" t="s">
        <v>98</v>
      </c>
      <c r="H60" s="18" t="n">
        <v>5</v>
      </c>
      <c r="I60" s="30" t="n">
        <v>571</v>
      </c>
      <c r="J60" s="20" t="n">
        <f aca="false">H60*I60</f>
        <v>2855</v>
      </c>
      <c r="K60" s="0"/>
      <c r="L60" s="0"/>
      <c r="M60" s="0"/>
    </row>
    <row r="61" customFormat="false" ht="47.25" hidden="false" customHeight="false" outlineLevel="0" collapsed="false">
      <c r="A61" s="11" t="n">
        <v>208</v>
      </c>
      <c r="B61" s="12" t="s">
        <v>117</v>
      </c>
      <c r="C61" s="13" t="s">
        <v>118</v>
      </c>
      <c r="D61" s="14" t="s">
        <v>119</v>
      </c>
      <c r="E61" s="15" t="n">
        <v>3002109900</v>
      </c>
      <c r="F61" s="16" t="s">
        <v>12</v>
      </c>
      <c r="G61" s="17" t="s">
        <v>98</v>
      </c>
      <c r="H61" s="18" t="n">
        <v>100</v>
      </c>
      <c r="I61" s="30" t="n">
        <v>293</v>
      </c>
      <c r="J61" s="20" t="n">
        <f aca="false">H61*I61</f>
        <v>29300</v>
      </c>
      <c r="K61" s="0"/>
      <c r="L61" s="0"/>
      <c r="M61" s="0"/>
    </row>
    <row r="62" customFormat="false" ht="63" hidden="false" customHeight="false" outlineLevel="0" collapsed="false">
      <c r="A62" s="11" t="n">
        <v>209</v>
      </c>
      <c r="B62" s="12" t="s">
        <v>120</v>
      </c>
      <c r="C62" s="13" t="s">
        <v>121</v>
      </c>
      <c r="D62" s="14" t="s">
        <v>122</v>
      </c>
      <c r="E62" s="15" t="n">
        <v>3002109900</v>
      </c>
      <c r="F62" s="16" t="s">
        <v>12</v>
      </c>
      <c r="G62" s="17" t="s">
        <v>98</v>
      </c>
      <c r="H62" s="18" t="n">
        <v>30</v>
      </c>
      <c r="I62" s="30" t="n">
        <v>571</v>
      </c>
      <c r="J62" s="20" t="n">
        <f aca="false">H62*I62</f>
        <v>17130</v>
      </c>
      <c r="K62" s="0"/>
      <c r="L62" s="0"/>
      <c r="M62" s="0"/>
    </row>
    <row r="63" customFormat="false" ht="63" hidden="false" customHeight="false" outlineLevel="0" collapsed="false">
      <c r="A63" s="11" t="n">
        <v>210</v>
      </c>
      <c r="B63" s="12" t="s">
        <v>123</v>
      </c>
      <c r="C63" s="13" t="s">
        <v>124</v>
      </c>
      <c r="D63" s="14" t="s">
        <v>125</v>
      </c>
      <c r="E63" s="15" t="n">
        <v>3002109900</v>
      </c>
      <c r="F63" s="16" t="s">
        <v>126</v>
      </c>
      <c r="G63" s="17" t="s">
        <v>98</v>
      </c>
      <c r="H63" s="18" t="n">
        <v>70</v>
      </c>
      <c r="I63" s="30" t="n">
        <v>450</v>
      </c>
      <c r="J63" s="20" t="n">
        <f aca="false">H63*I63</f>
        <v>31500</v>
      </c>
      <c r="K63" s="0"/>
      <c r="L63" s="0"/>
      <c r="M63" s="0"/>
    </row>
    <row r="64" customFormat="false" ht="47.25" hidden="false" customHeight="false" outlineLevel="0" collapsed="false">
      <c r="A64" s="11" t="n">
        <v>211</v>
      </c>
      <c r="B64" s="12" t="s">
        <v>127</v>
      </c>
      <c r="C64" s="13" t="s">
        <v>128</v>
      </c>
      <c r="D64" s="14" t="s">
        <v>129</v>
      </c>
      <c r="E64" s="15" t="n">
        <v>3002109900</v>
      </c>
      <c r="F64" s="16" t="s">
        <v>12</v>
      </c>
      <c r="G64" s="17" t="s">
        <v>98</v>
      </c>
      <c r="H64" s="18" t="n">
        <v>50</v>
      </c>
      <c r="I64" s="30" t="n">
        <v>450</v>
      </c>
      <c r="J64" s="20" t="n">
        <f aca="false">H64*I64</f>
        <v>22500</v>
      </c>
      <c r="K64" s="0"/>
      <c r="L64" s="0"/>
      <c r="M64" s="0"/>
    </row>
    <row r="65" customFormat="false" ht="47.25" hidden="false" customHeight="false" outlineLevel="0" collapsed="false">
      <c r="A65" s="11" t="n">
        <v>212</v>
      </c>
      <c r="B65" s="12" t="s">
        <v>130</v>
      </c>
      <c r="C65" s="13" t="s">
        <v>131</v>
      </c>
      <c r="D65" s="14" t="s">
        <v>132</v>
      </c>
      <c r="E65" s="15" t="n">
        <v>3002109900</v>
      </c>
      <c r="F65" s="16" t="s">
        <v>12</v>
      </c>
      <c r="G65" s="17" t="s">
        <v>98</v>
      </c>
      <c r="H65" s="18" t="n">
        <v>30</v>
      </c>
      <c r="I65" s="30" t="n">
        <v>350</v>
      </c>
      <c r="J65" s="20" t="n">
        <f aca="false">H65*I65</f>
        <v>10500</v>
      </c>
      <c r="K65" s="0"/>
      <c r="L65" s="0"/>
      <c r="M65" s="0"/>
    </row>
    <row r="66" customFormat="false" ht="47.25" hidden="false" customHeight="false" outlineLevel="0" collapsed="false">
      <c r="A66" s="11" t="n">
        <v>213</v>
      </c>
      <c r="B66" s="12" t="s">
        <v>133</v>
      </c>
      <c r="C66" s="13" t="s">
        <v>134</v>
      </c>
      <c r="D66" s="14" t="s">
        <v>135</v>
      </c>
      <c r="E66" s="15" t="n">
        <v>3002109900</v>
      </c>
      <c r="F66" s="16" t="s">
        <v>12</v>
      </c>
      <c r="G66" s="17" t="s">
        <v>98</v>
      </c>
      <c r="H66" s="18" t="n">
        <v>70</v>
      </c>
      <c r="I66" s="30" t="n">
        <v>293</v>
      </c>
      <c r="J66" s="20" t="n">
        <f aca="false">H66*I66</f>
        <v>20510</v>
      </c>
      <c r="K66" s="0"/>
      <c r="L66" s="0"/>
      <c r="M66" s="0"/>
    </row>
    <row r="67" customFormat="false" ht="47.25" hidden="false" customHeight="false" outlineLevel="0" collapsed="false">
      <c r="A67" s="11" t="n">
        <v>214</v>
      </c>
      <c r="B67" s="12" t="s">
        <v>136</v>
      </c>
      <c r="C67" s="13" t="s">
        <v>137</v>
      </c>
      <c r="D67" s="14" t="s">
        <v>138</v>
      </c>
      <c r="E67" s="15" t="n">
        <v>3002109900</v>
      </c>
      <c r="F67" s="16" t="s">
        <v>12</v>
      </c>
      <c r="G67" s="17" t="s">
        <v>98</v>
      </c>
      <c r="H67" s="18" t="n">
        <v>5</v>
      </c>
      <c r="I67" s="30" t="n">
        <v>531</v>
      </c>
      <c r="J67" s="20" t="n">
        <f aca="false">H67*I67</f>
        <v>2655</v>
      </c>
      <c r="K67" s="0"/>
      <c r="L67" s="0"/>
      <c r="M67" s="0"/>
    </row>
    <row r="68" customFormat="false" ht="31.5" hidden="false" customHeight="false" outlineLevel="0" collapsed="false">
      <c r="A68" s="11" t="n">
        <v>215</v>
      </c>
      <c r="B68" s="12" t="s">
        <v>139</v>
      </c>
      <c r="C68" s="13" t="s">
        <v>140</v>
      </c>
      <c r="D68" s="14" t="s">
        <v>141</v>
      </c>
      <c r="E68" s="15" t="n">
        <v>3002109900</v>
      </c>
      <c r="F68" s="16" t="s">
        <v>12</v>
      </c>
      <c r="G68" s="17" t="s">
        <v>98</v>
      </c>
      <c r="H68" s="18" t="n">
        <v>50</v>
      </c>
      <c r="I68" s="30" t="n">
        <v>402</v>
      </c>
      <c r="J68" s="20" t="n">
        <f aca="false">H68*I68</f>
        <v>20100</v>
      </c>
      <c r="K68" s="0"/>
      <c r="L68" s="0"/>
      <c r="M68" s="0"/>
    </row>
    <row r="69" customFormat="false" ht="63" hidden="false" customHeight="false" outlineLevel="0" collapsed="false">
      <c r="A69" s="11" t="n">
        <v>216</v>
      </c>
      <c r="B69" s="12" t="s">
        <v>142</v>
      </c>
      <c r="C69" s="13" t="s">
        <v>143</v>
      </c>
      <c r="D69" s="14" t="s">
        <v>144</v>
      </c>
      <c r="E69" s="15" t="n">
        <v>3002109900</v>
      </c>
      <c r="F69" s="16" t="s">
        <v>126</v>
      </c>
      <c r="G69" s="31" t="s">
        <v>98</v>
      </c>
      <c r="H69" s="18" t="n">
        <v>20</v>
      </c>
      <c r="I69" s="30" t="n">
        <v>268</v>
      </c>
      <c r="J69" s="20" t="n">
        <f aca="false">H69*I69</f>
        <v>5360</v>
      </c>
      <c r="K69" s="0"/>
      <c r="L69" s="0"/>
      <c r="M69" s="0"/>
    </row>
    <row r="70" customFormat="false" ht="31.5" hidden="false" customHeight="false" outlineLevel="0" collapsed="false">
      <c r="A70" s="11" t="n">
        <v>391</v>
      </c>
      <c r="B70" s="12" t="s">
        <v>145</v>
      </c>
      <c r="C70" s="13" t="s">
        <v>146</v>
      </c>
      <c r="D70" s="14" t="s">
        <v>147</v>
      </c>
      <c r="E70" s="15" t="n">
        <v>3002109900</v>
      </c>
      <c r="F70" s="12" t="s">
        <v>148</v>
      </c>
      <c r="G70" s="17" t="s">
        <v>149</v>
      </c>
      <c r="H70" s="18" t="n">
        <v>30</v>
      </c>
      <c r="I70" s="30" t="n">
        <v>84</v>
      </c>
      <c r="J70" s="20" t="n">
        <f aca="false">H70*I70</f>
        <v>2520</v>
      </c>
    </row>
    <row r="71" customFormat="false" ht="94.5" hidden="false" customHeight="false" outlineLevel="0" collapsed="false">
      <c r="A71" s="11" t="n">
        <v>392</v>
      </c>
      <c r="B71" s="12" t="s">
        <v>150</v>
      </c>
      <c r="C71" s="13" t="s">
        <v>151</v>
      </c>
      <c r="D71" s="14" t="s">
        <v>152</v>
      </c>
      <c r="E71" s="15" t="n">
        <v>3002109900</v>
      </c>
      <c r="F71" s="12" t="s">
        <v>148</v>
      </c>
      <c r="G71" s="17" t="s">
        <v>149</v>
      </c>
      <c r="H71" s="18" t="n">
        <v>30</v>
      </c>
      <c r="I71" s="30" t="n">
        <v>56</v>
      </c>
      <c r="J71" s="20" t="n">
        <f aca="false">H71*I71</f>
        <v>1680</v>
      </c>
    </row>
    <row r="72" customFormat="false" ht="15.75" hidden="false" customHeight="false" outlineLevel="0" collapsed="false">
      <c r="A72" s="11" t="n">
        <v>393</v>
      </c>
      <c r="B72" s="12" t="s">
        <v>153</v>
      </c>
      <c r="C72" s="13" t="s">
        <v>154</v>
      </c>
      <c r="D72" s="14" t="s">
        <v>155</v>
      </c>
      <c r="E72" s="15" t="n">
        <v>3002109900</v>
      </c>
      <c r="F72" s="12" t="s">
        <v>148</v>
      </c>
      <c r="G72" s="17" t="s">
        <v>149</v>
      </c>
      <c r="H72" s="18" t="n">
        <v>50</v>
      </c>
      <c r="I72" s="30" t="n">
        <v>36</v>
      </c>
      <c r="J72" s="20" t="n">
        <f aca="false">H72*I72</f>
        <v>1800</v>
      </c>
    </row>
    <row r="73" customFormat="false" ht="31.5" hidden="false" customHeight="false" outlineLevel="0" collapsed="false">
      <c r="A73" s="11" t="n">
        <v>394</v>
      </c>
      <c r="B73" s="12" t="s">
        <v>156</v>
      </c>
      <c r="C73" s="13" t="s">
        <v>157</v>
      </c>
      <c r="D73" s="14" t="s">
        <v>158</v>
      </c>
      <c r="E73" s="15" t="n">
        <v>3002109900</v>
      </c>
      <c r="F73" s="12" t="s">
        <v>148</v>
      </c>
      <c r="G73" s="17" t="s">
        <v>149</v>
      </c>
      <c r="H73" s="18" t="n">
        <v>30</v>
      </c>
      <c r="I73" s="30" t="n">
        <v>36</v>
      </c>
      <c r="J73" s="20" t="n">
        <f aca="false">H73*I73</f>
        <v>1080</v>
      </c>
    </row>
    <row r="74" customFormat="false" ht="31.5" hidden="false" customHeight="false" outlineLevel="0" collapsed="false">
      <c r="A74" s="11" t="n">
        <v>395</v>
      </c>
      <c r="B74" s="12" t="s">
        <v>159</v>
      </c>
      <c r="C74" s="13" t="s">
        <v>160</v>
      </c>
      <c r="D74" s="14" t="s">
        <v>161</v>
      </c>
      <c r="E74" s="15" t="n">
        <v>3002109900</v>
      </c>
      <c r="F74" s="12" t="s">
        <v>148</v>
      </c>
      <c r="G74" s="17" t="s">
        <v>149</v>
      </c>
      <c r="H74" s="18" t="n">
        <v>30</v>
      </c>
      <c r="I74" s="30" t="n">
        <v>56</v>
      </c>
      <c r="J74" s="20" t="n">
        <f aca="false">H74*I74</f>
        <v>1680</v>
      </c>
    </row>
    <row r="75" customFormat="false" ht="31.5" hidden="false" customHeight="false" outlineLevel="0" collapsed="false">
      <c r="A75" s="11" t="n">
        <v>396</v>
      </c>
      <c r="B75" s="12" t="s">
        <v>162</v>
      </c>
      <c r="C75" s="13" t="s">
        <v>163</v>
      </c>
      <c r="D75" s="14" t="s">
        <v>164</v>
      </c>
      <c r="E75" s="15" t="n">
        <v>3002109900</v>
      </c>
      <c r="F75" s="12" t="s">
        <v>148</v>
      </c>
      <c r="G75" s="17" t="s">
        <v>149</v>
      </c>
      <c r="H75" s="18" t="n">
        <v>30</v>
      </c>
      <c r="I75" s="19" t="n">
        <v>36</v>
      </c>
      <c r="J75" s="20" t="n">
        <f aca="false">H75*I75</f>
        <v>1080</v>
      </c>
    </row>
    <row r="76" customFormat="false" ht="31.5" hidden="false" customHeight="false" outlineLevel="0" collapsed="false">
      <c r="A76" s="11" t="n">
        <v>397</v>
      </c>
      <c r="B76" s="12" t="s">
        <v>165</v>
      </c>
      <c r="C76" s="13" t="s">
        <v>166</v>
      </c>
      <c r="D76" s="14" t="s">
        <v>167</v>
      </c>
      <c r="E76" s="15" t="n">
        <v>3002109900</v>
      </c>
      <c r="F76" s="12" t="s">
        <v>148</v>
      </c>
      <c r="G76" s="17" t="s">
        <v>149</v>
      </c>
      <c r="H76" s="18" t="n">
        <v>30</v>
      </c>
      <c r="I76" s="19" t="n">
        <v>36</v>
      </c>
      <c r="J76" s="20" t="n">
        <f aca="false">H76*I76</f>
        <v>1080</v>
      </c>
    </row>
    <row r="77" customFormat="false" ht="31.5" hidden="false" customHeight="false" outlineLevel="0" collapsed="false">
      <c r="A77" s="11" t="n">
        <v>398</v>
      </c>
      <c r="B77" s="12" t="s">
        <v>168</v>
      </c>
      <c r="C77" s="13" t="s">
        <v>169</v>
      </c>
      <c r="D77" s="14" t="s">
        <v>170</v>
      </c>
      <c r="E77" s="15" t="n">
        <v>3002109900</v>
      </c>
      <c r="F77" s="12" t="s">
        <v>148</v>
      </c>
      <c r="G77" s="17" t="s">
        <v>149</v>
      </c>
      <c r="H77" s="18" t="n">
        <v>30</v>
      </c>
      <c r="I77" s="19" t="n">
        <v>89</v>
      </c>
      <c r="J77" s="20" t="n">
        <f aca="false">H77*I77</f>
        <v>2670</v>
      </c>
    </row>
    <row r="78" customFormat="false" ht="94.5" hidden="false" customHeight="false" outlineLevel="0" collapsed="false">
      <c r="A78" s="11" t="n">
        <v>407</v>
      </c>
      <c r="B78" s="12" t="s">
        <v>171</v>
      </c>
      <c r="C78" s="13" t="s">
        <v>172</v>
      </c>
      <c r="D78" s="14" t="s">
        <v>173</v>
      </c>
      <c r="E78" s="15" t="n">
        <v>3002109900</v>
      </c>
      <c r="F78" s="12" t="s">
        <v>148</v>
      </c>
      <c r="G78" s="17" t="s">
        <v>149</v>
      </c>
      <c r="H78" s="18" t="n">
        <v>30</v>
      </c>
      <c r="I78" s="30" t="n">
        <v>44</v>
      </c>
      <c r="J78" s="20" t="n">
        <f aca="false">H78*I78</f>
        <v>1320</v>
      </c>
    </row>
    <row r="79" customFormat="false" ht="94.5" hidden="false" customHeight="false" outlineLevel="0" collapsed="false">
      <c r="A79" s="11" t="n">
        <v>408</v>
      </c>
      <c r="B79" s="12" t="s">
        <v>174</v>
      </c>
      <c r="C79" s="13" t="s">
        <v>175</v>
      </c>
      <c r="D79" s="14" t="s">
        <v>173</v>
      </c>
      <c r="E79" s="15" t="n">
        <v>3002109900</v>
      </c>
      <c r="F79" s="12" t="s">
        <v>148</v>
      </c>
      <c r="G79" s="17" t="s">
        <v>149</v>
      </c>
      <c r="H79" s="18" t="n">
        <v>30</v>
      </c>
      <c r="I79" s="19" t="n">
        <v>48</v>
      </c>
      <c r="J79" s="20" t="n">
        <f aca="false">H79*I79</f>
        <v>1440</v>
      </c>
    </row>
    <row r="80" customFormat="false" ht="31.5" hidden="false" customHeight="false" outlineLevel="0" collapsed="false">
      <c r="A80" s="11" t="n">
        <v>409</v>
      </c>
      <c r="B80" s="12" t="s">
        <v>176</v>
      </c>
      <c r="C80" s="13" t="s">
        <v>177</v>
      </c>
      <c r="D80" s="14" t="s">
        <v>178</v>
      </c>
      <c r="E80" s="15" t="n">
        <v>3002109900</v>
      </c>
      <c r="F80" s="12" t="s">
        <v>148</v>
      </c>
      <c r="G80" s="17" t="s">
        <v>149</v>
      </c>
      <c r="H80" s="18" t="n">
        <v>30</v>
      </c>
      <c r="I80" s="19" t="n">
        <v>48</v>
      </c>
      <c r="J80" s="20" t="n">
        <f aca="false">H80*I80</f>
        <v>1440</v>
      </c>
    </row>
    <row r="81" customFormat="false" ht="15.75" hidden="false" customHeight="false" outlineLevel="0" collapsed="false">
      <c r="A81" s="11" t="n">
        <v>410</v>
      </c>
      <c r="B81" s="12" t="s">
        <v>179</v>
      </c>
      <c r="C81" s="13" t="s">
        <v>180</v>
      </c>
      <c r="D81" s="14" t="s">
        <v>181</v>
      </c>
      <c r="E81" s="15" t="n">
        <v>3002109900</v>
      </c>
      <c r="F81" s="12" t="s">
        <v>148</v>
      </c>
      <c r="G81" s="17" t="s">
        <v>149</v>
      </c>
      <c r="H81" s="18" t="n">
        <v>30</v>
      </c>
      <c r="I81" s="19" t="n">
        <v>48</v>
      </c>
      <c r="J81" s="20" t="n">
        <f aca="false">H81*I81</f>
        <v>1440</v>
      </c>
    </row>
    <row r="82" customFormat="false" ht="47.25" hidden="false" customHeight="false" outlineLevel="0" collapsed="false">
      <c r="A82" s="11" t="n">
        <v>441</v>
      </c>
      <c r="B82" s="12" t="s">
        <v>182</v>
      </c>
      <c r="C82" s="13" t="s">
        <v>183</v>
      </c>
      <c r="D82" s="14" t="s">
        <v>184</v>
      </c>
      <c r="E82" s="15" t="n">
        <v>3002109900</v>
      </c>
      <c r="F82" s="12" t="s">
        <v>148</v>
      </c>
      <c r="G82" s="17" t="s">
        <v>149</v>
      </c>
      <c r="H82" s="18" t="n">
        <v>30</v>
      </c>
      <c r="I82" s="19" t="n">
        <v>325</v>
      </c>
      <c r="J82" s="20" t="n">
        <f aca="false">H82*I82</f>
        <v>9750</v>
      </c>
    </row>
    <row r="83" customFormat="false" ht="47.25" hidden="false" customHeight="false" outlineLevel="0" collapsed="false">
      <c r="A83" s="11" t="n">
        <v>442</v>
      </c>
      <c r="B83" s="12" t="s">
        <v>185</v>
      </c>
      <c r="C83" s="13" t="s">
        <v>186</v>
      </c>
      <c r="D83" s="14" t="s">
        <v>187</v>
      </c>
      <c r="E83" s="15" t="n">
        <v>3002109900</v>
      </c>
      <c r="F83" s="12" t="s">
        <v>148</v>
      </c>
      <c r="G83" s="17" t="s">
        <v>149</v>
      </c>
      <c r="H83" s="18" t="n">
        <v>30</v>
      </c>
      <c r="I83" s="19" t="n">
        <v>594</v>
      </c>
      <c r="J83" s="20" t="n">
        <f aca="false">H83*I83</f>
        <v>17820</v>
      </c>
    </row>
    <row r="84" customFormat="false" ht="141.75" hidden="false" customHeight="false" outlineLevel="0" collapsed="false">
      <c r="A84" s="11" t="n">
        <v>443</v>
      </c>
      <c r="B84" s="12" t="s">
        <v>188</v>
      </c>
      <c r="C84" s="13" t="s">
        <v>189</v>
      </c>
      <c r="D84" s="14" t="s">
        <v>190</v>
      </c>
      <c r="E84" s="15" t="n">
        <v>3002109900</v>
      </c>
      <c r="F84" s="12" t="s">
        <v>148</v>
      </c>
      <c r="G84" s="17" t="s">
        <v>149</v>
      </c>
      <c r="H84" s="18" t="n">
        <v>30</v>
      </c>
      <c r="I84" s="19" t="n">
        <v>475</v>
      </c>
      <c r="J84" s="20" t="n">
        <f aca="false">H84*I84</f>
        <v>14250</v>
      </c>
    </row>
    <row r="85" customFormat="false" ht="78.75" hidden="false" customHeight="false" outlineLevel="0" collapsed="false">
      <c r="A85" s="11" t="n">
        <v>444</v>
      </c>
      <c r="B85" s="12" t="s">
        <v>191</v>
      </c>
      <c r="C85" s="13" t="s">
        <v>192</v>
      </c>
      <c r="D85" s="14" t="s">
        <v>193</v>
      </c>
      <c r="E85" s="15" t="n">
        <v>3002109900</v>
      </c>
      <c r="F85" s="12" t="s">
        <v>148</v>
      </c>
      <c r="G85" s="17" t="s">
        <v>149</v>
      </c>
      <c r="H85" s="18" t="n">
        <v>30</v>
      </c>
      <c r="I85" s="19" t="n">
        <v>475</v>
      </c>
      <c r="J85" s="20" t="n">
        <f aca="false">H85*I85</f>
        <v>14250</v>
      </c>
    </row>
    <row r="86" customFormat="false" ht="31.5" hidden="false" customHeight="false" outlineLevel="0" collapsed="false">
      <c r="A86" s="11" t="n">
        <v>445</v>
      </c>
      <c r="B86" s="12" t="s">
        <v>194</v>
      </c>
      <c r="C86" s="13" t="s">
        <v>195</v>
      </c>
      <c r="D86" s="14" t="s">
        <v>196</v>
      </c>
      <c r="E86" s="15" t="n">
        <v>3002109900</v>
      </c>
      <c r="F86" s="12" t="s">
        <v>148</v>
      </c>
      <c r="G86" s="17" t="s">
        <v>149</v>
      </c>
      <c r="H86" s="18" t="n">
        <v>30</v>
      </c>
      <c r="I86" s="19" t="n">
        <v>475</v>
      </c>
      <c r="J86" s="20" t="n">
        <f aca="false">H86*I86</f>
        <v>14250</v>
      </c>
    </row>
    <row r="87" customFormat="false" ht="78.75" hidden="false" customHeight="false" outlineLevel="0" collapsed="false">
      <c r="A87" s="11" t="n">
        <v>446</v>
      </c>
      <c r="B87" s="12" t="s">
        <v>197</v>
      </c>
      <c r="C87" s="13" t="s">
        <v>198</v>
      </c>
      <c r="D87" s="14" t="s">
        <v>199</v>
      </c>
      <c r="E87" s="15" t="n">
        <v>3002109900</v>
      </c>
      <c r="F87" s="12" t="s">
        <v>148</v>
      </c>
      <c r="G87" s="17" t="s">
        <v>149</v>
      </c>
      <c r="H87" s="18" t="n">
        <v>30</v>
      </c>
      <c r="I87" s="19" t="n">
        <v>475</v>
      </c>
      <c r="J87" s="20" t="n">
        <f aca="false">H87*I87</f>
        <v>14250</v>
      </c>
    </row>
    <row r="88" customFormat="false" ht="47.25" hidden="false" customHeight="false" outlineLevel="0" collapsed="false">
      <c r="A88" s="11" t="n">
        <v>447</v>
      </c>
      <c r="B88" s="12" t="s">
        <v>200</v>
      </c>
      <c r="C88" s="13" t="s">
        <v>201</v>
      </c>
      <c r="D88" s="14" t="s">
        <v>202</v>
      </c>
      <c r="E88" s="15" t="n">
        <v>3002109900</v>
      </c>
      <c r="F88" s="12" t="s">
        <v>148</v>
      </c>
      <c r="G88" s="17" t="s">
        <v>149</v>
      </c>
      <c r="H88" s="18" t="n">
        <v>30</v>
      </c>
      <c r="I88" s="19" t="n">
        <v>225</v>
      </c>
      <c r="J88" s="20" t="n">
        <f aca="false">H88*I88</f>
        <v>6750</v>
      </c>
    </row>
    <row r="89" customFormat="false" ht="63" hidden="false" customHeight="false" outlineLevel="0" collapsed="false">
      <c r="A89" s="11" t="n">
        <v>448</v>
      </c>
      <c r="B89" s="12" t="s">
        <v>203</v>
      </c>
      <c r="C89" s="13" t="s">
        <v>204</v>
      </c>
      <c r="D89" s="14" t="s">
        <v>205</v>
      </c>
      <c r="E89" s="15" t="n">
        <v>3002109900</v>
      </c>
      <c r="F89" s="12" t="s">
        <v>148</v>
      </c>
      <c r="G89" s="17" t="s">
        <v>149</v>
      </c>
      <c r="H89" s="18" t="n">
        <v>30</v>
      </c>
      <c r="I89" s="19" t="n">
        <v>475</v>
      </c>
      <c r="J89" s="20" t="n">
        <f aca="false">H89*I89</f>
        <v>14250</v>
      </c>
    </row>
    <row r="90" customFormat="false" ht="94.5" hidden="false" customHeight="false" outlineLevel="0" collapsed="false">
      <c r="A90" s="11" t="n">
        <v>449</v>
      </c>
      <c r="B90" s="12" t="s">
        <v>206</v>
      </c>
      <c r="C90" s="13" t="s">
        <v>207</v>
      </c>
      <c r="D90" s="14" t="s">
        <v>208</v>
      </c>
      <c r="E90" s="15" t="n">
        <v>3002109900</v>
      </c>
      <c r="F90" s="12" t="s">
        <v>148</v>
      </c>
      <c r="G90" s="17" t="s">
        <v>149</v>
      </c>
      <c r="H90" s="18" t="n">
        <v>30</v>
      </c>
      <c r="I90" s="19" t="n">
        <v>300</v>
      </c>
      <c r="J90" s="20" t="n">
        <f aca="false">H90*I90</f>
        <v>9000</v>
      </c>
    </row>
    <row r="91" customFormat="false" ht="15.75" hidden="false" customHeight="false" outlineLevel="0" collapsed="false">
      <c r="A91" s="32"/>
      <c r="B91" s="33"/>
      <c r="C91" s="33"/>
      <c r="D91" s="33"/>
      <c r="E91" s="34"/>
      <c r="F91" s="33"/>
      <c r="G91" s="35"/>
      <c r="H91" s="36"/>
      <c r="I91" s="37"/>
      <c r="J91" s="38"/>
    </row>
    <row r="92" customFormat="false" ht="12.75" hidden="false" customHeight="false" outlineLevel="0" collapsed="false">
      <c r="E92" s="39"/>
      <c r="K92" s="40"/>
    </row>
    <row r="93" customFormat="false" ht="15.75" hidden="false" customHeight="true" outlineLevel="0" collapsed="false">
      <c r="E93" s="39"/>
      <c r="H93" s="41" t="s">
        <v>209</v>
      </c>
      <c r="I93" s="42" t="n">
        <f aca="false">SUM(J2:J90)</f>
        <v>2056895</v>
      </c>
      <c r="J93" s="42"/>
      <c r="K93" s="40"/>
    </row>
    <row r="94" s="43" customFormat="true" ht="16.5" hidden="false" customHeight="true" outlineLevel="0" collapsed="false">
      <c r="D94" s="44" t="s">
        <v>210</v>
      </c>
      <c r="E94" s="45"/>
      <c r="F94" s="46"/>
      <c r="G94" s="47"/>
      <c r="H94" s="48"/>
      <c r="I94" s="49"/>
      <c r="J94" s="49"/>
      <c r="K94" s="50"/>
      <c r="L94" s="49"/>
      <c r="M94" s="51"/>
    </row>
    <row r="95" s="43" customFormat="true" ht="16.5" hidden="false" customHeight="true" outlineLevel="0" collapsed="false">
      <c r="D95" s="52" t="s">
        <v>211</v>
      </c>
      <c r="E95" s="52"/>
      <c r="F95" s="53" t="n">
        <f aca="false">I93</f>
        <v>2056895</v>
      </c>
      <c r="G95" s="47"/>
      <c r="H95" s="47"/>
      <c r="I95" s="54"/>
      <c r="J95" s="54"/>
      <c r="K95" s="50"/>
      <c r="L95" s="49"/>
      <c r="M95" s="51"/>
    </row>
    <row r="96" s="43" customFormat="true" ht="16.5" hidden="false" customHeight="true" outlineLevel="0" collapsed="false">
      <c r="D96" s="52" t="s">
        <v>212</v>
      </c>
      <c r="E96" s="52"/>
      <c r="F96" s="55" t="n">
        <f aca="false">F95*F97</f>
        <v>2832138.7255</v>
      </c>
      <c r="G96" s="56"/>
      <c r="H96" s="48"/>
      <c r="I96" s="49"/>
      <c r="J96" s="49"/>
      <c r="K96" s="49"/>
      <c r="L96" s="49"/>
      <c r="M96" s="51"/>
    </row>
    <row r="97" s="43" customFormat="true" ht="16.5" hidden="false" customHeight="true" outlineLevel="0" collapsed="false">
      <c r="D97" s="52" t="s">
        <v>213</v>
      </c>
      <c r="E97" s="52"/>
      <c r="F97" s="57" t="n">
        <f aca="false">1.3769</f>
        <v>1.3769</v>
      </c>
      <c r="G97" s="56"/>
      <c r="H97" s="48"/>
      <c r="I97" s="49"/>
      <c r="J97" s="49"/>
      <c r="K97" s="49"/>
      <c r="L97" s="49"/>
      <c r="M97" s="51"/>
    </row>
    <row r="98" customFormat="false" ht="15" hidden="false" customHeight="false" outlineLevel="0" collapsed="false">
      <c r="D98" s="58"/>
      <c r="E98" s="59"/>
      <c r="F98" s="59"/>
    </row>
  </sheetData>
  <mergeCells count="6">
    <mergeCell ref="C1:D1"/>
    <mergeCell ref="I93:J93"/>
    <mergeCell ref="D95:E95"/>
    <mergeCell ref="I95:J95"/>
    <mergeCell ref="D96:E96"/>
    <mergeCell ref="D97:E97"/>
  </mergeCells>
  <printOptions headings="false" gridLines="false" gridLinesSet="true" horizontalCentered="false" verticalCentered="false"/>
  <pageMargins left="0" right="0.196527777777778" top="0.945138888888889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Приложение к письму №____&amp;RСтр. &amp;P</oddHeader>
    <oddFooter>&amp;LГенеральный директор ООО "ЗИП-И" Никушева М.
&amp;D&amp;RЗаместитель начальника Управления организации государственного
контроля качества медицинской продукции Федеральной службы
по надзору в сфере здравоохранения
А.А. Трапкова</oddFooter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5:34:27Z</dcterms:created>
  <dc:creator>shapovalowa</dc:creator>
  <dc:description/>
  <dc:language>en-US</dc:language>
  <cp:lastModifiedBy>Админ</cp:lastModifiedBy>
  <cp:lastPrinted>2014-04-03T12:03:24Z</cp:lastPrinted>
  <dcterms:modified xsi:type="dcterms:W3CDTF">2014-04-03T12:06:50Z</dcterms:modified>
  <cp:revision>0</cp:revision>
  <dc:subject/>
  <dc:title/>
</cp:coreProperties>
</file>