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яем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19</xdr:colOff>
                <xdr:row>1</xdr:row>
                <xdr:rowOff>1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ункция, при выполнении условия, например, если A2&gt;3, тогда в ячейке С2 появляется значение 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7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ячейка в которой должно появиться значение (например 999 ) 
при выполнении условия ячейки 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9</xdr:col>
                <xdr:colOff>1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Как заполнить ячейку С2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" t="n">
        <v>2</v>
      </c>
      <c r="C2" s="2" t="str">
        <f aca="false">A3</f>
        <v/>
      </c>
    </row>
    <row r="3" customFormat="false" ht="12.75" hidden="false" customHeight="false" outlineLevel="0" collapsed="false">
      <c r="A3" s="3" t="str">
        <f aca="false">IF(A2&gt;3,"999","")</f>
        <v/>
      </c>
    </row>
    <row r="7" customFormat="false" ht="12.75" hidden="false" customHeight="false" outlineLevel="0" collapsed="false">
      <c r="A7" s="4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1:05:56Z</dcterms:created>
  <dc:creator/>
  <dc:description/>
  <dc:language>en-US</dc:language>
  <cp:lastModifiedBy>Скаридов</cp:lastModifiedBy>
  <dcterms:modified xsi:type="dcterms:W3CDTF">2011-08-31T12:55:49Z</dcterms:modified>
  <cp:revision>0</cp:revision>
  <dc:subject/>
  <dc:title/>
</cp:coreProperties>
</file>