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E$1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ак дополнить формулу чтобы повторяющихся(одинаковых)</t>
  </si>
  <si>
    <t xml:space="preserve">цифр в ряду не бы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ucida Bright"/>
      <family val="1"/>
    </font>
    <font>
      <sz val="10"/>
      <name val="Lucida Bright"/>
      <family val="1"/>
    </font>
    <font>
      <i val="true"/>
      <sz val="10"/>
      <name val="Lucida Calligraphy"/>
      <family val="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3.7"/>
    <col collapsed="false" customWidth="true" hidden="false" outlineLevel="0" max="10" min="10" style="1" width="3.7"/>
    <col collapsed="false" customWidth="true" hidden="false" outlineLevel="0" max="11" min="11" style="0" width="3.7"/>
  </cols>
  <sheetData>
    <row r="1" customFormat="false" ht="12.75" hidden="false" customHeight="false" outlineLevel="0" collapsed="false">
      <c r="E1" s="2" t="n">
        <v>1</v>
      </c>
      <c r="F1" s="3" t="n">
        <v>8</v>
      </c>
      <c r="G1" s="2" t="n">
        <v>4</v>
      </c>
      <c r="H1" s="2" t="n">
        <v>6</v>
      </c>
      <c r="I1" s="4"/>
      <c r="J1" s="5"/>
    </row>
    <row r="2" customFormat="false" ht="12.75" hidden="false" customHeight="false" outlineLevel="0" collapsed="false">
      <c r="E2" s="6"/>
      <c r="F2" s="7" t="n">
        <v>3</v>
      </c>
      <c r="G2" s="7" t="n">
        <v>5</v>
      </c>
      <c r="H2" s="7" t="n">
        <v>7</v>
      </c>
      <c r="I2" s="4"/>
      <c r="J2" s="5"/>
    </row>
    <row r="3" customFormat="false" ht="12.75" hidden="false" customHeight="false" outlineLevel="0" collapsed="false">
      <c r="E3" s="6"/>
      <c r="F3" s="7"/>
      <c r="G3" s="8" t="n">
        <v>8</v>
      </c>
      <c r="H3" s="7"/>
      <c r="I3" s="4"/>
      <c r="J3" s="5"/>
    </row>
    <row r="4" customFormat="false" ht="12.75" hidden="false" customHeight="false" outlineLevel="0" collapsed="false">
      <c r="E4" s="6"/>
      <c r="F4" s="7"/>
      <c r="G4" s="7"/>
      <c r="H4" s="7"/>
      <c r="I4" s="4"/>
      <c r="J4" s="5"/>
    </row>
    <row r="5" customFormat="false" ht="13.5" hidden="false" customHeight="false" outlineLevel="0" collapsed="false">
      <c r="E5" s="6"/>
      <c r="F5" s="6"/>
      <c r="G5" s="7"/>
      <c r="H5" s="7"/>
      <c r="I5" s="4"/>
      <c r="J5" s="5"/>
      <c r="K5" s="9" t="s">
        <v>0</v>
      </c>
      <c r="L5" s="9"/>
      <c r="M5" s="9"/>
      <c r="N5" s="9"/>
      <c r="O5" s="9"/>
      <c r="P5" s="9"/>
      <c r="Q5" s="9"/>
    </row>
    <row r="6" customFormat="false" ht="13.5" hidden="false" customHeight="false" outlineLevel="0" collapsed="false">
      <c r="E6" s="7"/>
      <c r="F6" s="7"/>
      <c r="G6" s="7"/>
      <c r="H6" s="7"/>
      <c r="I6" s="4"/>
      <c r="J6" s="5"/>
      <c r="K6" s="9" t="s">
        <v>1</v>
      </c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E7" s="7"/>
      <c r="F7" s="7"/>
      <c r="G7" s="7"/>
      <c r="H7" s="7"/>
      <c r="I7" s="4"/>
      <c r="J7" s="5"/>
    </row>
    <row r="8" customFormat="false" ht="12.75" hidden="false" customHeight="false" outlineLevel="0" collapsed="false">
      <c r="E8" s="7"/>
      <c r="F8" s="7"/>
      <c r="G8" s="7"/>
      <c r="H8" s="7"/>
      <c r="I8" s="4"/>
      <c r="J8" s="5"/>
    </row>
    <row r="9" customFormat="false" ht="12.75" hidden="false" customHeight="false" outlineLevel="0" collapsed="false">
      <c r="E9" s="7"/>
      <c r="F9" s="7"/>
      <c r="G9" s="7"/>
      <c r="H9" s="7"/>
      <c r="I9" s="4"/>
      <c r="J9" s="5"/>
    </row>
    <row r="10" customFormat="false" ht="12.75" hidden="false" customHeight="false" outlineLevel="0" collapsed="false">
      <c r="E10" s="7"/>
      <c r="F10" s="7"/>
      <c r="G10" s="7"/>
      <c r="H10" s="7"/>
      <c r="I10" s="4"/>
      <c r="J10" s="5"/>
    </row>
    <row r="11" customFormat="false" ht="12.75" hidden="false" customHeight="false" outlineLevel="0" collapsed="false">
      <c r="E11" s="7"/>
      <c r="F11" s="7"/>
      <c r="G11" s="7"/>
      <c r="H11" s="7"/>
      <c r="I11" s="4"/>
      <c r="J11" s="5"/>
    </row>
    <row r="12" customFormat="false" ht="12.75" hidden="false" customHeight="false" outlineLevel="0" collapsed="false">
      <c r="E12" s="10"/>
      <c r="F12" s="10"/>
      <c r="G12" s="10"/>
      <c r="H12" s="10"/>
      <c r="I12" s="4"/>
      <c r="J12" s="5"/>
    </row>
    <row r="13" customFormat="false" ht="12.75" hidden="false" customHeight="false" outlineLevel="0" collapsed="false">
      <c r="E13" s="4"/>
      <c r="F13" s="4"/>
      <c r="G13" s="4"/>
      <c r="H13" s="4"/>
      <c r="I13" s="4"/>
      <c r="J13" s="5"/>
    </row>
    <row r="14" customFormat="false" ht="12.75" hidden="false" customHeight="false" outlineLevel="0" collapsed="false">
      <c r="E14" s="11" t="n">
        <f aca="false">COUNT(E1:E12)</f>
        <v>1</v>
      </c>
      <c r="F14" s="11" t="n">
        <f aca="false">COUNT(F1:F12)</f>
        <v>2</v>
      </c>
      <c r="G14" s="11" t="n">
        <f aca="false">COUNT(G1:G12)</f>
        <v>3</v>
      </c>
      <c r="H14" s="11" t="n">
        <f aca="false">COUNT(H1:H12)</f>
        <v>2</v>
      </c>
      <c r="I14" s="4"/>
      <c r="J14" s="5"/>
    </row>
    <row r="15" customFormat="false" ht="12.75" hidden="false" customHeight="false" outlineLevel="0" collapsed="false">
      <c r="E15" s="12"/>
      <c r="F15" s="12"/>
      <c r="G15" s="12"/>
      <c r="H15" s="12"/>
      <c r="I15" s="4"/>
      <c r="J15" s="5"/>
    </row>
    <row r="16" customFormat="false" ht="12.75" hidden="false" customHeight="false" outlineLevel="0" collapsed="false">
      <c r="E16" s="13" t="n">
        <f aca="false">IF(ROW()-ROW(E$16)&gt;=PRODUCT($E$14:$H$14),"",INDEX(E$1:E$12,MOD(INT((ROW()-ROW(E$16))/PRODUCT($E$14:E$14)*E$14),E$14)+1))</f>
        <v>1</v>
      </c>
      <c r="F16" s="13" t="n">
        <f aca="false">IF(ROW()-ROW(F$16)&gt;=PRODUCT($E$14:$H$14),"",INDEX(F$1:F$12,MOD(INT((ROW()-ROW(F$16))/PRODUCT($E$14:F$14)*F$14),F$14)+1))</f>
        <v>8</v>
      </c>
      <c r="G16" s="13" t="n">
        <f aca="false">IF(ROW()-ROW(G$16)&gt;=PRODUCT($E$14:$H$14),"",INDEX(G$1:G$12,MOD(INT((ROW()-ROW(G$16))/PRODUCT($E$14:G$14)*G$14),G$14)+1))</f>
        <v>4</v>
      </c>
      <c r="H16" s="13" t="n">
        <f aca="false">IF(ROW()-ROW(H$16)&gt;=PRODUCT($E$14:$H$14),"",INDEX(H$1:H$12,MOD(INT((ROW()-ROW(H$16))/PRODUCT($E$14:H$14)*H$14),H$14)+1))</f>
        <v>6</v>
      </c>
      <c r="I16" s="4"/>
      <c r="J16" s="5"/>
    </row>
    <row r="17" customFormat="false" ht="12.75" hidden="false" customHeight="false" outlineLevel="0" collapsed="false">
      <c r="E17" s="13" t="n">
        <f aca="false">IF(ROW()-ROW(E$16)&gt;=PRODUCT($E$14:$H$14),"",INDEX(E$1:E$12,MOD(INT((ROW()-ROW(E$16))/PRODUCT($E$14:E$14)*E$14),E$14)+1))</f>
        <v>1</v>
      </c>
      <c r="F17" s="13" t="n">
        <f aca="false">IF(ROW()-ROW(F$16)&gt;=PRODUCT($E$14:$H$14),"",INDEX(F$1:F$12,MOD(INT((ROW()-ROW(F$16))/PRODUCT($E$14:F$14)*F$14),F$14)+1))</f>
        <v>3</v>
      </c>
      <c r="G17" s="13" t="n">
        <f aca="false">IF(ROW()-ROW(G$16)&gt;=PRODUCT($E$14:$H$14),"",INDEX(G$1:G$12,MOD(INT((ROW()-ROW(G$16))/PRODUCT($E$14:G$14)*G$14),G$14)+1))</f>
        <v>4</v>
      </c>
      <c r="H17" s="13" t="n">
        <f aca="false">IF(ROW()-ROW(H$16)&gt;=PRODUCT($E$14:$H$14),"",INDEX(H$1:H$12,MOD(INT((ROW()-ROW(H$16))/PRODUCT($E$14:H$14)*H$14),H$14)+1))</f>
        <v>6</v>
      </c>
      <c r="I17" s="4"/>
      <c r="J17" s="5"/>
    </row>
    <row r="18" customFormat="false" ht="12.75" hidden="false" customHeight="false" outlineLevel="0" collapsed="false">
      <c r="E18" s="13" t="n">
        <f aca="false">IF(ROW()-ROW(E$16)&gt;=PRODUCT($E$14:$H$14),"",INDEX(E$1:E$12,MOD(INT((ROW()-ROW(E$16))/PRODUCT($E$14:E$14)*E$14),E$14)+1))</f>
        <v>1</v>
      </c>
      <c r="F18" s="13" t="n">
        <f aca="false">IF(ROW()-ROW(F$16)&gt;=PRODUCT($E$14:$H$14),"",INDEX(F$1:F$12,MOD(INT((ROW()-ROW(F$16))/PRODUCT($E$14:F$14)*F$14),F$14)+1))</f>
        <v>8</v>
      </c>
      <c r="G18" s="13" t="n">
        <f aca="false">IF(ROW()-ROW(G$16)&gt;=PRODUCT($E$14:$H$14),"",INDEX(G$1:G$12,MOD(INT((ROW()-ROW(G$16))/PRODUCT($E$14:G$14)*G$14),G$14)+1))</f>
        <v>5</v>
      </c>
      <c r="H18" s="13" t="n">
        <f aca="false">IF(ROW()-ROW(H$16)&gt;=PRODUCT($E$14:$H$14),"",INDEX(H$1:H$12,MOD(INT((ROW()-ROW(H$16))/PRODUCT($E$14:H$14)*H$14),H$14)+1))</f>
        <v>6</v>
      </c>
      <c r="I18" s="4"/>
      <c r="J18" s="5"/>
    </row>
    <row r="19" customFormat="false" ht="12.75" hidden="false" customHeight="false" outlineLevel="0" collapsed="false">
      <c r="E19" s="13" t="n">
        <f aca="false">IF(ROW()-ROW(E$16)&gt;=PRODUCT($E$14:$H$14),"",INDEX(E$1:E$12,MOD(INT((ROW()-ROW(E$16))/PRODUCT($E$14:E$14)*E$14),E$14)+1))</f>
        <v>1</v>
      </c>
      <c r="F19" s="13" t="n">
        <f aca="false">IF(ROW()-ROW(F$16)&gt;=PRODUCT($E$14:$H$14),"",INDEX(F$1:F$12,MOD(INT((ROW()-ROW(F$16))/PRODUCT($E$14:F$14)*F$14),F$14)+1))</f>
        <v>3</v>
      </c>
      <c r="G19" s="13" t="n">
        <f aca="false">IF(ROW()-ROW(G$16)&gt;=PRODUCT($E$14:$H$14),"",INDEX(G$1:G$12,MOD(INT((ROW()-ROW(G$16))/PRODUCT($E$14:G$14)*G$14),G$14)+1))</f>
        <v>5</v>
      </c>
      <c r="H19" s="13" t="n">
        <f aca="false">IF(ROW()-ROW(H$16)&gt;=PRODUCT($E$14:$H$14),"",INDEX(H$1:H$12,MOD(INT((ROW()-ROW(H$16))/PRODUCT($E$14:H$14)*H$14),H$14)+1))</f>
        <v>6</v>
      </c>
      <c r="I19" s="4"/>
      <c r="J19" s="5"/>
    </row>
    <row r="20" customFormat="false" ht="12.75" hidden="false" customHeight="false" outlineLevel="0" collapsed="false">
      <c r="E20" s="14" t="n">
        <f aca="false">IF(ROW()-ROW(E$16)&gt;=PRODUCT($E$14:$H$14),"",INDEX(E$1:E$12,MOD(INT((ROW()-ROW(E$16))/PRODUCT($E$14:E$14)*E$14),E$14)+1))</f>
        <v>1</v>
      </c>
      <c r="F20" s="15" t="n">
        <f aca="false">IF(ROW()-ROW(F$16)&gt;=PRODUCT($E$14:$H$14),"",INDEX(F$1:F$12,MOD(INT((ROW()-ROW(F$16))/PRODUCT($E$14:F$14)*F$14),F$14)+1))</f>
        <v>8</v>
      </c>
      <c r="G20" s="15" t="n">
        <f aca="false">IF(ROW()-ROW(G$16)&gt;=PRODUCT($E$14:$H$14),"",INDEX(G$1:G$12,MOD(INT((ROW()-ROW(G$16))/PRODUCT($E$14:G$14)*G$14),G$14)+1))</f>
        <v>8</v>
      </c>
      <c r="H20" s="14" t="n">
        <f aca="false">IF(ROW()-ROW(H$16)&gt;=PRODUCT($E$14:$H$14),"",INDEX(H$1:H$12,MOD(INT((ROW()-ROW(H$16))/PRODUCT($E$14:H$14)*H$14),H$14)+1))</f>
        <v>6</v>
      </c>
      <c r="I20" s="4"/>
      <c r="J20" s="5"/>
    </row>
    <row r="21" customFormat="false" ht="12.75" hidden="false" customHeight="false" outlineLevel="0" collapsed="false">
      <c r="E21" s="13" t="n">
        <f aca="false">IF(ROW()-ROW(E$16)&gt;=PRODUCT($E$14:$H$14),"",INDEX(E$1:E$12,MOD(INT((ROW()-ROW(E$16))/PRODUCT($E$14:E$14)*E$14),E$14)+1))</f>
        <v>1</v>
      </c>
      <c r="F21" s="13" t="n">
        <f aca="false">IF(ROW()-ROW(F$16)&gt;=PRODUCT($E$14:$H$14),"",INDEX(F$1:F$12,MOD(INT((ROW()-ROW(F$16))/PRODUCT($E$14:F$14)*F$14),F$14)+1))</f>
        <v>3</v>
      </c>
      <c r="G21" s="13" t="n">
        <f aca="false">IF(ROW()-ROW(G$16)&gt;=PRODUCT($E$14:$H$14),"",INDEX(G$1:G$12,MOD(INT((ROW()-ROW(G$16))/PRODUCT($E$14:G$14)*G$14),G$14)+1))</f>
        <v>8</v>
      </c>
      <c r="H21" s="13" t="n">
        <f aca="false">IF(ROW()-ROW(H$16)&gt;=PRODUCT($E$14:$H$14),"",INDEX(H$1:H$12,MOD(INT((ROW()-ROW(H$16))/PRODUCT($E$14:H$14)*H$14),H$14)+1))</f>
        <v>6</v>
      </c>
      <c r="I21" s="4"/>
      <c r="J21" s="5"/>
    </row>
    <row r="22" customFormat="false" ht="12.75" hidden="false" customHeight="false" outlineLevel="0" collapsed="false">
      <c r="E22" s="13" t="n">
        <f aca="false">IF(ROW()-ROW(E$16)&gt;=PRODUCT($E$14:$H$14),"",INDEX(E$1:E$12,MOD(INT((ROW()-ROW(E$16))/PRODUCT($E$14:E$14)*E$14),E$14)+1))</f>
        <v>1</v>
      </c>
      <c r="F22" s="13" t="n">
        <f aca="false">IF(ROW()-ROW(F$16)&gt;=PRODUCT($E$14:$H$14),"",INDEX(F$1:F$12,MOD(INT((ROW()-ROW(F$16))/PRODUCT($E$14:F$14)*F$14),F$14)+1))</f>
        <v>8</v>
      </c>
      <c r="G22" s="13" t="n">
        <f aca="false">IF(ROW()-ROW(G$16)&gt;=PRODUCT($E$14:$H$14),"",INDEX(G$1:G$12,MOD(INT((ROW()-ROW(G$16))/PRODUCT($E$14:G$14)*G$14),G$14)+1))</f>
        <v>4</v>
      </c>
      <c r="H22" s="13" t="n">
        <f aca="false">IF(ROW()-ROW(H$16)&gt;=PRODUCT($E$14:$H$14),"",INDEX(H$1:H$12,MOD(INT((ROW()-ROW(H$16))/PRODUCT($E$14:H$14)*H$14),H$14)+1))</f>
        <v>7</v>
      </c>
      <c r="I22" s="4"/>
      <c r="J22" s="5"/>
    </row>
    <row r="23" customFormat="false" ht="12.75" hidden="false" customHeight="false" outlineLevel="0" collapsed="false">
      <c r="E23" s="13" t="n">
        <f aca="false">IF(ROW()-ROW(E$16)&gt;=PRODUCT($E$14:$H$14),"",INDEX(E$1:E$12,MOD(INT((ROW()-ROW(E$16))/PRODUCT($E$14:E$14)*E$14),E$14)+1))</f>
        <v>1</v>
      </c>
      <c r="F23" s="13" t="n">
        <f aca="false">IF(ROW()-ROW(F$16)&gt;=PRODUCT($E$14:$H$14),"",INDEX(F$1:F$12,MOD(INT((ROW()-ROW(F$16))/PRODUCT($E$14:F$14)*F$14),F$14)+1))</f>
        <v>3</v>
      </c>
      <c r="G23" s="13" t="n">
        <f aca="false">IF(ROW()-ROW(G$16)&gt;=PRODUCT($E$14:$H$14),"",INDEX(G$1:G$12,MOD(INT((ROW()-ROW(G$16))/PRODUCT($E$14:G$14)*G$14),G$14)+1))</f>
        <v>4</v>
      </c>
      <c r="H23" s="13" t="n">
        <f aca="false">IF(ROW()-ROW(H$16)&gt;=PRODUCT($E$14:$H$14),"",INDEX(H$1:H$12,MOD(INT((ROW()-ROW(H$16))/PRODUCT($E$14:H$14)*H$14),H$14)+1))</f>
        <v>7</v>
      </c>
      <c r="I23" s="4"/>
      <c r="J23" s="5"/>
    </row>
    <row r="24" customFormat="false" ht="12.75" hidden="false" customHeight="false" outlineLevel="0" collapsed="false">
      <c r="E24" s="13" t="n">
        <f aca="false">IF(ROW()-ROW(E$16)&gt;=PRODUCT($E$14:$H$14),"",INDEX(E$1:E$12,MOD(INT((ROW()-ROW(E$16))/PRODUCT($E$14:E$14)*E$14),E$14)+1))</f>
        <v>1</v>
      </c>
      <c r="F24" s="13" t="n">
        <f aca="false">IF(ROW()-ROW(F$16)&gt;=PRODUCT($E$14:$H$14),"",INDEX(F$1:F$12,MOD(INT((ROW()-ROW(F$16))/PRODUCT($E$14:F$14)*F$14),F$14)+1))</f>
        <v>8</v>
      </c>
      <c r="G24" s="13" t="n">
        <f aca="false">IF(ROW()-ROW(G$16)&gt;=PRODUCT($E$14:$H$14),"",INDEX(G$1:G$12,MOD(INT((ROW()-ROW(G$16))/PRODUCT($E$14:G$14)*G$14),G$14)+1))</f>
        <v>5</v>
      </c>
      <c r="H24" s="13" t="n">
        <f aca="false">IF(ROW()-ROW(H$16)&gt;=PRODUCT($E$14:$H$14),"",INDEX(H$1:H$12,MOD(INT((ROW()-ROW(H$16))/PRODUCT($E$14:H$14)*H$14),H$14)+1))</f>
        <v>7</v>
      </c>
      <c r="I24" s="4"/>
      <c r="J24" s="5"/>
    </row>
    <row r="25" customFormat="false" ht="12.75" hidden="false" customHeight="false" outlineLevel="0" collapsed="false">
      <c r="E25" s="13" t="n">
        <f aca="false">IF(ROW()-ROW(E$16)&gt;=PRODUCT($E$14:$H$14),"",INDEX(E$1:E$12,MOD(INT((ROW()-ROW(E$16))/PRODUCT($E$14:E$14)*E$14),E$14)+1))</f>
        <v>1</v>
      </c>
      <c r="F25" s="13" t="n">
        <f aca="false">IF(ROW()-ROW(F$16)&gt;=PRODUCT($E$14:$H$14),"",INDEX(F$1:F$12,MOD(INT((ROW()-ROW(F$16))/PRODUCT($E$14:F$14)*F$14),F$14)+1))</f>
        <v>3</v>
      </c>
      <c r="G25" s="13" t="n">
        <f aca="false">IF(ROW()-ROW(G$16)&gt;=PRODUCT($E$14:$H$14),"",INDEX(G$1:G$12,MOD(INT((ROW()-ROW(G$16))/PRODUCT($E$14:G$14)*G$14),G$14)+1))</f>
        <v>5</v>
      </c>
      <c r="H25" s="13" t="n">
        <f aca="false">IF(ROW()-ROW(H$16)&gt;=PRODUCT($E$14:$H$14),"",INDEX(H$1:H$12,MOD(INT((ROW()-ROW(H$16))/PRODUCT($E$14:H$14)*H$14),H$14)+1))</f>
        <v>7</v>
      </c>
      <c r="I25" s="4"/>
      <c r="J25" s="5"/>
    </row>
    <row r="26" customFormat="false" ht="12.75" hidden="false" customHeight="false" outlineLevel="0" collapsed="false">
      <c r="E26" s="14" t="n">
        <f aca="false">IF(ROW()-ROW(E$16)&gt;=PRODUCT($E$14:$H$14),"",INDEX(E$1:E$12,MOD(INT((ROW()-ROW(E$16))/PRODUCT($E$14:E$14)*E$14),E$14)+1))</f>
        <v>1</v>
      </c>
      <c r="F26" s="15" t="n">
        <f aca="false">IF(ROW()-ROW(F$16)&gt;=PRODUCT($E$14:$H$14),"",INDEX(F$1:F$12,MOD(INT((ROW()-ROW(F$16))/PRODUCT($E$14:F$14)*F$14),F$14)+1))</f>
        <v>8</v>
      </c>
      <c r="G26" s="15" t="n">
        <f aca="false">IF(ROW()-ROW(G$16)&gt;=PRODUCT($E$14:$H$14),"",INDEX(G$1:G$12,MOD(INT((ROW()-ROW(G$16))/PRODUCT($E$14:G$14)*G$14),G$14)+1))</f>
        <v>8</v>
      </c>
      <c r="H26" s="14" t="n">
        <f aca="false">IF(ROW()-ROW(H$16)&gt;=PRODUCT($E$14:$H$14),"",INDEX(H$1:H$12,MOD(INT((ROW()-ROW(H$16))/PRODUCT($E$14:H$14)*H$14),H$14)+1))</f>
        <v>7</v>
      </c>
      <c r="I26" s="4"/>
      <c r="J26" s="5"/>
    </row>
    <row r="27" customFormat="false" ht="12.75" hidden="false" customHeight="false" outlineLevel="0" collapsed="false">
      <c r="E27" s="13" t="n">
        <f aca="false">IF(ROW()-ROW(E$16)&gt;=PRODUCT($E$14:$H$14),"",INDEX(E$1:E$12,MOD(INT((ROW()-ROW(E$16))/PRODUCT($E$14:E$14)*E$14),E$14)+1))</f>
        <v>1</v>
      </c>
      <c r="F27" s="13" t="n">
        <f aca="false">IF(ROW()-ROW(F$16)&gt;=PRODUCT($E$14:$H$14),"",INDEX(F$1:F$12,MOD(INT((ROW()-ROW(F$16))/PRODUCT($E$14:F$14)*F$14),F$14)+1))</f>
        <v>3</v>
      </c>
      <c r="G27" s="13" t="n">
        <f aca="false">IF(ROW()-ROW(G$16)&gt;=PRODUCT($E$14:$H$14),"",INDEX(G$1:G$12,MOD(INT((ROW()-ROW(G$16))/PRODUCT($E$14:G$14)*G$14),G$14)+1))</f>
        <v>8</v>
      </c>
      <c r="H27" s="13" t="n">
        <f aca="false">IF(ROW()-ROW(H$16)&gt;=PRODUCT($E$14:$H$14),"",INDEX(H$1:H$12,MOD(INT((ROW()-ROW(H$16))/PRODUCT($E$14:H$14)*H$14),H$14)+1))</f>
        <v>7</v>
      </c>
      <c r="I27" s="4"/>
      <c r="J27" s="5"/>
    </row>
    <row r="28" customFormat="false" ht="12.75" hidden="false" customHeight="false" outlineLevel="0" collapsed="false">
      <c r="E28" s="13" t="str">
        <f aca="false">IF(ROW()-ROW(E$16)&gt;=PRODUCT($E$14:$H$14),"",INDEX(E$1:E$12,MOD(INT((ROW()-ROW(E$16))/PRODUCT($E$14:E$14)*E$14),E$14)+1))</f>
        <v/>
      </c>
      <c r="F28" s="13" t="str">
        <f aca="false">IF(ROW()-ROW(F$16)&gt;=PRODUCT($E$14:$H$14),"",INDEX(F$1:F$12,MOD(INT((ROW()-ROW(F$16))/PRODUCT($E$14:F$14)*F$14),F$14)+1))</f>
        <v/>
      </c>
      <c r="G28" s="13" t="str">
        <f aca="false">IF(ROW()-ROW(G$16)&gt;=PRODUCT($E$14:$H$14),"",INDEX(G$1:G$12,MOD(INT((ROW()-ROW(G$16))/PRODUCT($E$14:G$14)*G$14),G$14)+1))</f>
        <v/>
      </c>
      <c r="H28" s="13" t="str">
        <f aca="false">IF(ROW()-ROW(H$16)&gt;=PRODUCT($E$14:$H$14),"",INDEX(H$1:H$12,MOD(INT((ROW()-ROW(H$16))/PRODUCT($E$14:H$14)*H$14),H$14)+1))</f>
        <v/>
      </c>
      <c r="I28" s="4"/>
      <c r="J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4:20:16Z</dcterms:created>
  <dc:creator>Владелец</dc:creator>
  <dc:description/>
  <dc:language>en-US</dc:language>
  <cp:lastModifiedBy>Владелец</cp:lastModifiedBy>
  <dcterms:modified xsi:type="dcterms:W3CDTF">2011-08-24T14:38:10Z</dcterms:modified>
  <cp:revision>0</cp:revision>
  <dc:subject/>
  <dc:title/>
</cp:coreProperties>
</file>