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циденты в работе" sheetId="1" state="visible" r:id="rId2"/>
    <sheet name="Справочник Данные" sheetId="2" state="visible" r:id="rId3"/>
  </sheets>
  <definedNames>
    <definedName function="false" hidden="false" name="Инициатор" vbProcedure="false">'Справочник Данные'!$C$1:$C$267</definedName>
    <definedName function="false" hidden="false" name="Категория" vbProcedure="false">#REF!</definedName>
    <definedName function="false" hidden="false" name="Код_закрытия" vbProcedure="false">#REF!</definedName>
    <definedName function="false" hidden="false" name="Код_структурного_подразделения" vbProcedure="false">#REF!</definedName>
    <definedName function="false" hidden="false" name="Контакт" vbProcedure="false">'Справочник Данные'!$C$1:$C$267</definedName>
    <definedName function="false" hidden="false" name="Местонахождение" vbProcedure="false">#REF!</definedName>
    <definedName function="false" hidden="false" name="Приоритет" vbProcedure="false">#REF!</definedName>
    <definedName function="false" hidden="false" name="Рабочая_группа" vbProcedure="false">#REF!</definedName>
    <definedName function="false" hidden="false" name="Специализация" vbProcedure="false">#REF!</definedName>
    <definedName function="false" hidden="false" name="Средство_диагностики" vbProcedure="false">#REF!</definedName>
    <definedName function="false" hidden="false" name="Статус" vbProcedure="false">#REF!</definedName>
    <definedName function="false" hidden="false" name="Хозяйств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8">
  <si>
    <t xml:space="preserve">Исполнитель ФИО</t>
  </si>
  <si>
    <t xml:space="preserve">Мараев Михаил Дмитриевич-17333758</t>
  </si>
  <si>
    <t xml:space="preserve">Мареев Сергей Николаевич-17346495</t>
  </si>
  <si>
    <t xml:space="preserve">Маринин Александр Николаевич-17138404</t>
  </si>
  <si>
    <t xml:space="preserve">Маркатов Владимир Владимирович-17214292</t>
  </si>
  <si>
    <t xml:space="preserve">Маркатов Сергей Владимирович-17009522</t>
  </si>
  <si>
    <t xml:space="preserve">Маркеев Александр Викторович-17065522</t>
  </si>
  <si>
    <t xml:space="preserve">Маркин Евгений Петрович-17209280</t>
  </si>
  <si>
    <t xml:space="preserve">Маркин Иван Владимирович-17350115</t>
  </si>
  <si>
    <t xml:space="preserve">Маркин Петр Альбертович-17065514</t>
  </si>
  <si>
    <t xml:space="preserve">Марков Илья Алексеевич-17046998</t>
  </si>
  <si>
    <t xml:space="preserve">Мартиросян Жульен Робертович-17350025</t>
  </si>
  <si>
    <t xml:space="preserve">Мартыненко Сергей Петрович-17157818</t>
  </si>
  <si>
    <t xml:space="preserve">Мартынов Виктор Григорьевич-17028040</t>
  </si>
  <si>
    <t xml:space="preserve">Мартынов Вячеслав Егорович-17316324</t>
  </si>
  <si>
    <t xml:space="preserve">Мартынов Дмитрий Александрович-17362463</t>
  </si>
  <si>
    <t xml:space="preserve">Мартынов Игорь Валентинович-17332568</t>
  </si>
  <si>
    <t xml:space="preserve">Мартынов Николай Андреевич-17148092</t>
  </si>
  <si>
    <t xml:space="preserve">Мартынов Роман Владимирович-17176931</t>
  </si>
  <si>
    <t xml:space="preserve">Мартынова Татьяна Сергеевна-17349136</t>
  </si>
  <si>
    <t xml:space="preserve">Мартьянова Ирина Александровна-17109018</t>
  </si>
  <si>
    <t xml:space="preserve">Марушкина Елена Михайловна-17013975</t>
  </si>
  <si>
    <t xml:space="preserve">Марченко Александр Анатольевич-17333506</t>
  </si>
  <si>
    <t xml:space="preserve">Марченко Виктор Александрович-17316126</t>
  </si>
  <si>
    <t xml:space="preserve">Марченкова Наталья Валериановна-17327059</t>
  </si>
  <si>
    <t xml:space="preserve">Маршалов Евгений Викторович-17331743</t>
  </si>
  <si>
    <t xml:space="preserve">Маршалов Евгений Михайлович-17330228</t>
  </si>
  <si>
    <t xml:space="preserve">Марьева Ольга Павловна-17009416</t>
  </si>
  <si>
    <t xml:space="preserve">Марюшкин Сергей Иванович-17210897</t>
  </si>
  <si>
    <t xml:space="preserve">Масалов Сергей Викторович-17331923</t>
  </si>
  <si>
    <t xml:space="preserve">Масленина Екатерина Юрьевна-17115920</t>
  </si>
  <si>
    <t xml:space="preserve">Масленников Владимир Геннадьевич-17018980</t>
  </si>
  <si>
    <t xml:space="preserve">Масленов Александр Васильевич-17044802</t>
  </si>
  <si>
    <t xml:space="preserve">Маслобоев Евгений Сергеевич-17006002</t>
  </si>
  <si>
    <t xml:space="preserve">Маслов Вячеслав Александрович-17010261</t>
  </si>
  <si>
    <t xml:space="preserve">Маслов Николай Юрьевич-17365034</t>
  </si>
  <si>
    <t xml:space="preserve">Маслов Сергей Николаевич-17211853</t>
  </si>
  <si>
    <t xml:space="preserve">Матаев Валерий Анатольевич-17005941</t>
  </si>
  <si>
    <t xml:space="preserve">Матвеев Александр Васильевич-17077457</t>
  </si>
  <si>
    <t xml:space="preserve">Матвеев Алексей Владимирович-17077384</t>
  </si>
  <si>
    <t xml:space="preserve">Матвеев Виталий Викторович-17183065</t>
  </si>
  <si>
    <t xml:space="preserve">Матвеев Николай Николаевич-17138412</t>
  </si>
  <si>
    <t xml:space="preserve">Матвеев Олег Дмитриевич-17215492</t>
  </si>
  <si>
    <t xml:space="preserve">Матвеева Светлана Владимировна-17138441</t>
  </si>
  <si>
    <t xml:space="preserve">Матвеенко Сергей Николаевич-17065329</t>
  </si>
  <si>
    <t xml:space="preserve">Матеенков Игорь Анатольевич-17077438</t>
  </si>
  <si>
    <t xml:space="preserve">Матеенков Николай Анатольевич-17116923</t>
  </si>
  <si>
    <t xml:space="preserve">Матросова Оксана Владимировна-17175691</t>
  </si>
  <si>
    <t xml:space="preserve">Матько Анатолий Иванович-17047176</t>
  </si>
  <si>
    <t xml:space="preserve">Матюнин Николай Александрович-17190781</t>
  </si>
  <si>
    <t xml:space="preserve">Матюнин Сергей Александрович-17185614</t>
  </si>
  <si>
    <t xml:space="preserve">Матюхин Александр Анатольевич-17013586</t>
  </si>
  <si>
    <t xml:space="preserve">Матюхин Виталий Николаевич-17009483</t>
  </si>
  <si>
    <t xml:space="preserve">Матюхин Юрий Васильевич-17332813</t>
  </si>
  <si>
    <t xml:space="preserve">Матяж Константин Владимирович-17065300</t>
  </si>
  <si>
    <t xml:space="preserve">Матякина Ольга Николаевна-17076517</t>
  </si>
  <si>
    <t xml:space="preserve">Махайков Андрей Николаевич-17086821</t>
  </si>
  <si>
    <t xml:space="preserve">Махайков Николай Петрович-17086926</t>
  </si>
  <si>
    <t xml:space="preserve">Маханьков Александр Анисимович-17046243</t>
  </si>
  <si>
    <t xml:space="preserve">Махиборода Юрий Александрович-17005866</t>
  </si>
  <si>
    <t xml:space="preserve">Махин Михаил Иванович-17021493</t>
  </si>
  <si>
    <t xml:space="preserve">Махнач Сергей Владимирович-17013380</t>
  </si>
  <si>
    <t xml:space="preserve">Махов Александр Николаевич-17340751</t>
  </si>
  <si>
    <t xml:space="preserve">Махотин Аркадий Борисович-17013782</t>
  </si>
  <si>
    <t xml:space="preserve">Мацаков Анатолий Николаевич-17009493</t>
  </si>
  <si>
    <t xml:space="preserve">Мацнев Евгений Александрович-17056156</t>
  </si>
  <si>
    <t xml:space="preserve">Мацнева Олеся Михайловна-17019033</t>
  </si>
  <si>
    <t xml:space="preserve">Машков Андрей Александрович-17332572</t>
  </si>
  <si>
    <t xml:space="preserve">Медведев Александр Васильевич-17316238</t>
  </si>
  <si>
    <t xml:space="preserve">Медведев Андрей Александрович-17316340</t>
  </si>
  <si>
    <t xml:space="preserve">Медведев Андрей Петрович-17235434</t>
  </si>
  <si>
    <t xml:space="preserve">Медведев Вадим Вячеславович-17185507</t>
  </si>
  <si>
    <t xml:space="preserve">Медведев Владимир Алексеевич-17019064</t>
  </si>
  <si>
    <t xml:space="preserve">Медведев Михаил Анатольевич-17332117</t>
  </si>
  <si>
    <t xml:space="preserve">Медведев Николай Александрович-17019823</t>
  </si>
  <si>
    <t xml:space="preserve">Медведев Сергей Николаевич-17046774</t>
  </si>
  <si>
    <t xml:space="preserve">Медведева Светлана Михайловна-17123351</t>
  </si>
  <si>
    <t xml:space="preserve">Медведков Николай Николаевич-17153635</t>
  </si>
  <si>
    <t xml:space="preserve">Медиков Александр Владимирович-17134281</t>
  </si>
  <si>
    <t xml:space="preserve">Межевова Наталья Николаевна-17361926</t>
  </si>
  <si>
    <t xml:space="preserve">Мезенцев Александр Валерьевич-17018926</t>
  </si>
  <si>
    <t xml:space="preserve">Мелихов Андрей Сергеевич-17153240</t>
  </si>
  <si>
    <t xml:space="preserve">Мелков Денис Вячеславович-17204164</t>
  </si>
  <si>
    <t xml:space="preserve">Мельник Александр Владимирович-17065706</t>
  </si>
  <si>
    <t xml:space="preserve">Мельников Анатолий Иванович-17065521</t>
  </si>
  <si>
    <t xml:space="preserve">Мельников Владимир Михайлович-17065710</t>
  </si>
  <si>
    <t xml:space="preserve">Мельников Сергей Петрович-17005924</t>
  </si>
  <si>
    <t xml:space="preserve">Мельникова Наталья Михайловна-17145554</t>
  </si>
  <si>
    <t xml:space="preserve">Ментусов Андрей Васильевич-17172600</t>
  </si>
  <si>
    <t xml:space="preserve">Меньших Надежда Ивановна-17014569</t>
  </si>
  <si>
    <t xml:space="preserve">Меньшов Артем Михайлович-17010180</t>
  </si>
  <si>
    <t xml:space="preserve">Меньшов Данил Викторович-17134254</t>
  </si>
  <si>
    <t xml:space="preserve">Меньшов Михаил Михайлович-17152816</t>
  </si>
  <si>
    <t xml:space="preserve">Меньшов Николай Николаевич-17025046</t>
  </si>
  <si>
    <t xml:space="preserve">Меркулов Алексей Александрович-17009268</t>
  </si>
  <si>
    <t xml:space="preserve">Меркулова Марина Евгеньевна-17123340</t>
  </si>
  <si>
    <t xml:space="preserve">Меркушин Николай Васильевич-17009381</t>
  </si>
  <si>
    <t xml:space="preserve">Меткин Александр Геннадьевич-17179174</t>
  </si>
  <si>
    <t xml:space="preserve">Мешков Роман Викторович-17021069</t>
  </si>
  <si>
    <t xml:space="preserve">Мещаников Андрей Юрьевич-17146909</t>
  </si>
  <si>
    <t xml:space="preserve">Мещеряков Михаил Иванович-17013112</t>
  </si>
  <si>
    <t xml:space="preserve">Мизгин Юрий Леонидович-17134265</t>
  </si>
  <si>
    <t xml:space="preserve">Милевич Ольга Владимировна-17019050</t>
  </si>
  <si>
    <t xml:space="preserve">Милехина Анна Александровна-17214374</t>
  </si>
  <si>
    <t xml:space="preserve">Милехина Наталья Николаевна-17109202</t>
  </si>
  <si>
    <t xml:space="preserve">Миляев Александр Викторович-17040806</t>
  </si>
  <si>
    <t xml:space="preserve">Минаев Виктор Михайлович-17134190</t>
  </si>
  <si>
    <t xml:space="preserve">Минаев Олег Николаевич-17065239</t>
  </si>
  <si>
    <t xml:space="preserve">Минаенков Сергей Дмитриевич-17190699</t>
  </si>
  <si>
    <t xml:space="preserve">Минаков Игорь Георгиевич-17006025</t>
  </si>
  <si>
    <t xml:space="preserve">Минакова Светлана Викторовна-17356336</t>
  </si>
  <si>
    <t xml:space="preserve">Минасян Эдик Оганесович-17316336</t>
  </si>
  <si>
    <t xml:space="preserve">Минашкин Михаил Анатольевич-17009486</t>
  </si>
  <si>
    <t xml:space="preserve">Минашкин Сергей Михайлович-17043414</t>
  </si>
  <si>
    <t xml:space="preserve">Минеева Марина Борисовна-17145745</t>
  </si>
  <si>
    <t xml:space="preserve">Миненко Виктор Павлович-17009419</t>
  </si>
  <si>
    <t xml:space="preserve">Минин Александр Николаевич-17086929</t>
  </si>
  <si>
    <t xml:space="preserve">Минкова Елена Анатольевна-17189924</t>
  </si>
  <si>
    <t xml:space="preserve">Минченков Александр Александрович-17328597</t>
  </si>
  <si>
    <t xml:space="preserve">Миняев Вячеслав Владимирович- 17346499</t>
  </si>
  <si>
    <t xml:space="preserve">Мираевский Сергей Иванович-17043494</t>
  </si>
  <si>
    <t xml:space="preserve">Миронов Андрей Владимирович-17233906</t>
  </si>
  <si>
    <t xml:space="preserve">Миронов Геннадий Алексеевич-17190257</t>
  </si>
  <si>
    <t xml:space="preserve">Миронов Сергей Александрович-17065345</t>
  </si>
  <si>
    <t xml:space="preserve">Миронов Сергей Алексеевич-17234147</t>
  </si>
  <si>
    <t xml:space="preserve">Миронов Ярослав Геннадьевич-17186120</t>
  </si>
  <si>
    <t xml:space="preserve">Мирохин Алексей Николаевич-17014494</t>
  </si>
  <si>
    <t xml:space="preserve">Мирошин Владислав Вячеславович-17065012</t>
  </si>
  <si>
    <t xml:space="preserve">Мирошкин Валерий Владимирович-17025595</t>
  </si>
  <si>
    <t xml:space="preserve">Мирошников Михаил Леонидович 17346504</t>
  </si>
  <si>
    <t xml:space="preserve">Мистер Икс Иксович-17231164</t>
  </si>
  <si>
    <t xml:space="preserve">Мисько Александр Васильевич-17009428</t>
  </si>
  <si>
    <t xml:space="preserve">Митин Артем Сергеевич-17220199</t>
  </si>
  <si>
    <t xml:space="preserve">Митин Кирилл Борисович-17108443</t>
  </si>
  <si>
    <t xml:space="preserve">Митрахович Виталий Сергеевич-17234964</t>
  </si>
  <si>
    <t xml:space="preserve">Митрейкин Алексей Иванович-17234472</t>
  </si>
  <si>
    <t xml:space="preserve">Митрофанов Александр Александрович-17077470</t>
  </si>
  <si>
    <t xml:space="preserve">Митрофанов Владимир Евгеньевич-17009231</t>
  </si>
  <si>
    <t xml:space="preserve">Митрофанов Иван Иванович-17019101</t>
  </si>
  <si>
    <t xml:space="preserve">Митрофанова Ирина Анваровна-17009352</t>
  </si>
  <si>
    <t xml:space="preserve">Митрохин Виктор Николаевич-17146105</t>
  </si>
  <si>
    <t xml:space="preserve">Митрохин Дмитрий Валерьевич-17176506</t>
  </si>
  <si>
    <t xml:space="preserve">Митькин Александр Вадимович-17150160</t>
  </si>
  <si>
    <t xml:space="preserve">Михайленко Ирина Александровна-17236225</t>
  </si>
  <si>
    <t xml:space="preserve">Михайлов Алексей Анатольевич-17077347</t>
  </si>
  <si>
    <t xml:space="preserve">Михайлов Владимир Владимирович-17234794</t>
  </si>
  <si>
    <t xml:space="preserve">Михайлов Сергей Алексеевич-17136997</t>
  </si>
  <si>
    <t xml:space="preserve">Михалев Алексей Алексеевич-17328940</t>
  </si>
  <si>
    <t xml:space="preserve">Михеев Валерий Михайлович-17333721</t>
  </si>
  <si>
    <t xml:space="preserve">Михеев Василий Борисович-17332721</t>
  </si>
  <si>
    <t xml:space="preserve">Михеев Игорь Васильевич-17013804</t>
  </si>
  <si>
    <t xml:space="preserve">Михеев Сергей Витальевич-17326563</t>
  </si>
  <si>
    <t xml:space="preserve">Михейкин Николай Иванович-17005969</t>
  </si>
  <si>
    <t xml:space="preserve">Мичугин Сергей Анатольевич-17075647</t>
  </si>
  <si>
    <t xml:space="preserve">Мишанин Николай Алексеевич-17024592</t>
  </si>
  <si>
    <t xml:space="preserve">Мишин Алексей Николаевич-17019119</t>
  </si>
  <si>
    <t xml:space="preserve">Мишин Алексей Сергеевич-17172427</t>
  </si>
  <si>
    <t xml:space="preserve">Мишин Алексей Сергеевич-17189943</t>
  </si>
  <si>
    <t xml:space="preserve">Мишин Алексей Юрьевич-17259846</t>
  </si>
  <si>
    <t xml:space="preserve">Мишина Надежда Викторовна-17065382</t>
  </si>
  <si>
    <t xml:space="preserve">Мишкин Александр Юрьевич-17199182</t>
  </si>
  <si>
    <t xml:space="preserve">Мишкин Николай Алексеевич-17013920</t>
  </si>
  <si>
    <t xml:space="preserve">Мишкин Юрий Сергеевич-17013406</t>
  </si>
  <si>
    <t xml:space="preserve">Мищенко Галина Исаковна-17329787</t>
  </si>
  <si>
    <t xml:space="preserve">Мищенков Сергей Сергеевич-17116998</t>
  </si>
  <si>
    <t xml:space="preserve">Моисеев Алексей Николаевич-17005973</t>
  </si>
  <si>
    <t xml:space="preserve">Моисеев Алексей Петрович-17065712</t>
  </si>
  <si>
    <t xml:space="preserve">Моисеева Светлана Геннадьевна-17065001</t>
  </si>
  <si>
    <t xml:space="preserve">Моисеенко Василий Михайлович-17009421</t>
  </si>
  <si>
    <t xml:space="preserve">Моисеенков Дмитрий Александрович-17009225</t>
  </si>
  <si>
    <t xml:space="preserve">Мокрицын Евгений Викторович-17006041</t>
  </si>
  <si>
    <t xml:space="preserve">Мокроусов Валерий Алексеевич-17046756</t>
  </si>
  <si>
    <t xml:space="preserve">Молдаков Валерий Анатольевич-17191617</t>
  </si>
  <si>
    <t xml:space="preserve">Молев Алексей Сергеевич-17085552</t>
  </si>
  <si>
    <t xml:space="preserve">Моловичко Татьяна Петровна-17083790</t>
  </si>
  <si>
    <t xml:space="preserve">Молодов Дмитрий Иванович-17085544</t>
  </si>
  <si>
    <t xml:space="preserve">Молодцов Владимир Александрович-17047003</t>
  </si>
  <si>
    <t xml:space="preserve">Молокова Ольга Сергеевна-17043468</t>
  </si>
  <si>
    <t xml:space="preserve">Монастырев Александр Васильевич-17013253</t>
  </si>
  <si>
    <t xml:space="preserve">Монахов Александр Николаевич-17076609</t>
  </si>
  <si>
    <t xml:space="preserve">Монахова Надежда Ильинична-17332792</t>
  </si>
  <si>
    <t xml:space="preserve">Монахова Татьяна Николаевна-17074662</t>
  </si>
  <si>
    <t xml:space="preserve">Моргасова Рима Юрьевна-17208276</t>
  </si>
  <si>
    <t xml:space="preserve">Мордвинов Сергей Иванович-17049349</t>
  </si>
  <si>
    <t xml:space="preserve">Морозов Александр Анатольевич-17108721</t>
  </si>
  <si>
    <t xml:space="preserve">Морозов Владимир Николаевич-17327826</t>
  </si>
  <si>
    <t xml:space="preserve">Морозов Вячеслав Николаевич-17134189</t>
  </si>
  <si>
    <t xml:space="preserve">Морозов Геннадий Иванович-17065721</t>
  </si>
  <si>
    <t xml:space="preserve">Морозов Дмитрий Александрович-17210341</t>
  </si>
  <si>
    <t xml:space="preserve">Морозов Дмитрий Валерьевич-17009289</t>
  </si>
  <si>
    <t xml:space="preserve">Морозов Лев Константинович-17332628</t>
  </si>
  <si>
    <t xml:space="preserve">Морозов Олег Эдуардович-17013379</t>
  </si>
  <si>
    <t xml:space="preserve">Морозов Павел Васильевич-17260319</t>
  </si>
  <si>
    <t xml:space="preserve">Морозов Сергей Валерьевич-17332793</t>
  </si>
  <si>
    <t xml:space="preserve">Морозов Сергей Васильевич-17333541</t>
  </si>
  <si>
    <t xml:space="preserve">Морозова Елена Александровна-17359466</t>
  </si>
  <si>
    <t xml:space="preserve">Морозова Татьяна Васильевна-17009211</t>
  </si>
  <si>
    <t xml:space="preserve">Морозова Татьяна Ивановна-17138416</t>
  </si>
  <si>
    <t xml:space="preserve">Мосин Александр Юрьевич-17190935</t>
  </si>
  <si>
    <t xml:space="preserve">Мосин Николай Викторович-17197919</t>
  </si>
  <si>
    <t xml:space="preserve">Москалев Сергей Михайлович-17086776</t>
  </si>
  <si>
    <t xml:space="preserve">Москвин Константин Петрович-17192044</t>
  </si>
  <si>
    <t xml:space="preserve">Моськин Евгений Викторович-17013767</t>
  </si>
  <si>
    <t xml:space="preserve">Моськин Игорь Николаевич-17333967</t>
  </si>
  <si>
    <t xml:space="preserve">Мосяков Александр Иванович-17330521</t>
  </si>
  <si>
    <t xml:space="preserve">Мосякова Тамара Васильевна-17330542</t>
  </si>
  <si>
    <t xml:space="preserve">Мотин Павел Александрович-17013931</t>
  </si>
  <si>
    <t xml:space="preserve">Моторкин Алексей Валерьевич-17190939</t>
  </si>
  <si>
    <t xml:space="preserve">Моторкина Елена Геннадьевна-17190033</t>
  </si>
  <si>
    <t xml:space="preserve">Моцкус Анатолий Владимирович-17047013</t>
  </si>
  <si>
    <t xml:space="preserve">Мочалкин Олег Владимирович-17148251</t>
  </si>
  <si>
    <t xml:space="preserve">Мошкова Валентина Юрьевна-17019034</t>
  </si>
  <si>
    <t xml:space="preserve">Музалевский Андрей Алексеевич-17005951</t>
  </si>
  <si>
    <t xml:space="preserve">Музланов Геннадий Васильевич-17046982</t>
  </si>
  <si>
    <t xml:space="preserve">Музыкин Николай Валентинович-17111065</t>
  </si>
  <si>
    <t xml:space="preserve">Муковозов Михаил Валентинович-17085553</t>
  </si>
  <si>
    <t xml:space="preserve">Муравьев Владимир Анатольевич-17119911</t>
  </si>
  <si>
    <t xml:space="preserve">Муравьев Вячеслав Андреевич-17015531</t>
  </si>
  <si>
    <t xml:space="preserve">Муравьев Олег Иванович-17136476</t>
  </si>
  <si>
    <t xml:space="preserve">Муравьев Сергей Васильевич-17076440</t>
  </si>
  <si>
    <t xml:space="preserve">Муратова Галина Юрьевна-17111139</t>
  </si>
  <si>
    <t xml:space="preserve">Мурашко Александр Владимирович-17085209</t>
  </si>
  <si>
    <t xml:space="preserve">Мурзин Николай Михайлович-17019565</t>
  </si>
  <si>
    <t xml:space="preserve">Муров Владимир Леонидович-17146115</t>
  </si>
  <si>
    <t xml:space="preserve">Мусатов Евгений Геннадьевич-17134230</t>
  </si>
  <si>
    <t xml:space="preserve">Мусин Николай Сергеевич-17085221</t>
  </si>
  <si>
    <t xml:space="preserve">Мустафаев Сервер Линорович-17065829</t>
  </si>
  <si>
    <t xml:space="preserve">Мутов Георгий Сергеевич-17238068</t>
  </si>
  <si>
    <t xml:space="preserve">Мухамедова Светлана Александровна-17180582</t>
  </si>
  <si>
    <t xml:space="preserve">Мухаметшина Елена Алексеевна-17075633</t>
  </si>
  <si>
    <t xml:space="preserve">Муханов Александр Николаевич-17155557</t>
  </si>
  <si>
    <t xml:space="preserve">Муханов Андрей Вячеславович-17342104</t>
  </si>
  <si>
    <t xml:space="preserve">Мухин Александр Валерьевич-17013794</t>
  </si>
  <si>
    <t xml:space="preserve">Мухин Валентин Викторович-17075879</t>
  </si>
  <si>
    <t xml:space="preserve">Мущак Любовь Васильевна-17107976</t>
  </si>
  <si>
    <t xml:space="preserve">Мызов Алексей Иванович-17108708</t>
  </si>
  <si>
    <t xml:space="preserve">Мыльников Сергей Валерьевич-17043624</t>
  </si>
  <si>
    <t xml:space="preserve">Мясоедов Сергей Алексеевич-17065298</t>
  </si>
  <si>
    <t xml:space="preserve">Набоков Владимир Васильевич-17005910</t>
  </si>
  <si>
    <t xml:space="preserve">Нагорнов Олег Владимирович-17046257</t>
  </si>
  <si>
    <t xml:space="preserve">Нагуляк Александра Германовна-17234275</t>
  </si>
  <si>
    <t xml:space="preserve">Наделяев Александр Викторович-17360616</t>
  </si>
  <si>
    <t xml:space="preserve">Надобных Николай Николаевич-17190224</t>
  </si>
  <si>
    <t xml:space="preserve">Назаркин Владимир Владимирович-17025587</t>
  </si>
  <si>
    <t xml:space="preserve">Назаров Виталий Леонидович-17024953</t>
  </si>
  <si>
    <t xml:space="preserve">Назаров Владимир Васильевич-17085123</t>
  </si>
  <si>
    <t xml:space="preserve">Назаров Николай Владимирович-17014156</t>
  </si>
  <si>
    <t xml:space="preserve">Назаров Сергей Александрович-17208288</t>
  </si>
  <si>
    <t xml:space="preserve">Назаров Сергей Алексеевич-17009286</t>
  </si>
  <si>
    <t xml:space="preserve">Назарова Любовь Николаевна-17136473</t>
  </si>
  <si>
    <t xml:space="preserve">Назина Анна Леонидовна-17182036</t>
  </si>
  <si>
    <t xml:space="preserve">Нарышкин Максим Николаевич-17206769</t>
  </si>
  <si>
    <t xml:space="preserve">Насосников Николай Иванович-17047048</t>
  </si>
  <si>
    <t xml:space="preserve">Настюхин Михаил Викторович-17191045</t>
  </si>
  <si>
    <t xml:space="preserve">Наумкина Ольга Владимировна-17009318</t>
  </si>
  <si>
    <t xml:space="preserve">Наумова Евгения Анатольевна-17138426</t>
  </si>
  <si>
    <t xml:space="preserve">Небогов Виктор Семенович-17077383</t>
  </si>
  <si>
    <t xml:space="preserve">Небольсин Александр Анатольевич-17187388</t>
  </si>
  <si>
    <t xml:space="preserve">Невенченков Владимир Григорьевич-17049340</t>
  </si>
  <si>
    <t xml:space="preserve">Невмержицкий Константин Анатольевич-17316326</t>
  </si>
  <si>
    <t xml:space="preserve">Неворошкин Игорь Анатольевич-17005982</t>
  </si>
  <si>
    <t xml:space="preserve">Невский Павел Викторович-17202751</t>
  </si>
  <si>
    <t xml:space="preserve">Негреев Владимир Анатольевич-17161543</t>
  </si>
  <si>
    <t xml:space="preserve">Недорезов Александр Викторович-17332388</t>
  </si>
  <si>
    <t xml:space="preserve">Незеев Марат Ришатович-17316316</t>
  </si>
  <si>
    <t xml:space="preserve">Некрасов Владимир Владимирович-17018982</t>
  </si>
  <si>
    <t xml:space="preserve">Некрасов Дмитрий Леонидович-17259748</t>
  </si>
  <si>
    <t xml:space="preserve">Некрасов Евгений Евгеньевич-1713840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</cols>
  <sheetData>
    <row r="1" s="2" customFormat="true" ht="73.15" hidden="false" customHeight="true" outlineLevel="0" collapsed="false">
      <c r="A1" s="1" t="s">
        <v>0</v>
      </c>
    </row>
  </sheetData>
  <dataValidations count="1">
    <dataValidation allowBlank="true" error="Необходимо выбрать значение из списка!" errorStyle="stop" operator="between" prompt="Выбери значение из списка!" showDropDown="false" showErrorMessage="true" showInputMessage="true" sqref="A1:A1001" type="list">
      <formula1>Контак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67"/>
  <sheetViews>
    <sheetView showFormulas="false" showGridLines="true" showRowColHeaders="true" showZeros="true" rightToLeft="false" tabSelected="true" showOutlineSymbols="true" defaultGridColor="true" view="normal" topLeftCell="C250" colorId="64" zoomScale="100" zoomScaleNormal="100" zoomScalePageLayoutView="100" workbookViewId="0">
      <selection pane="topLeft" activeCell="C729" activeCellId="0" sqref="A268:IV72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9.28"/>
    <col collapsed="false" customWidth="true" hidden="false" outlineLevel="0" max="3" min="3" style="0" width="44.13"/>
    <col collapsed="false" customWidth="true" hidden="false" outlineLevel="0" max="4" min="4" style="0" width="15.7"/>
  </cols>
  <sheetData>
    <row r="1" customFormat="false" ht="15" hidden="false" customHeight="false" outlineLevel="0" collapsed="false">
      <c r="C1" s="0" t="s">
        <v>1</v>
      </c>
    </row>
    <row r="2" customFormat="false" ht="15" hidden="false" customHeight="false" outlineLevel="0" collapsed="false">
      <c r="C2" s="0" t="s">
        <v>2</v>
      </c>
    </row>
    <row r="3" customFormat="false" ht="15" hidden="false" customHeight="false" outlineLevel="0" collapsed="false">
      <c r="C3" s="0" t="s">
        <v>3</v>
      </c>
    </row>
    <row r="4" customFormat="false" ht="15" hidden="false" customHeight="false" outlineLevel="0" collapsed="false">
      <c r="C4" s="0" t="s">
        <v>4</v>
      </c>
    </row>
    <row r="5" customFormat="false" ht="15" hidden="false" customHeight="false" outlineLevel="0" collapsed="false">
      <c r="C5" s="0" t="s">
        <v>5</v>
      </c>
    </row>
    <row r="6" customFormat="false" ht="15" hidden="false" customHeight="false" outlineLevel="0" collapsed="false">
      <c r="C6" s="0" t="s">
        <v>6</v>
      </c>
    </row>
    <row r="7" customFormat="false" ht="15" hidden="false" customHeight="false" outlineLevel="0" collapsed="false">
      <c r="C7" s="0" t="s">
        <v>7</v>
      </c>
    </row>
    <row r="8" customFormat="false" ht="15" hidden="false" customHeight="false" outlineLevel="0" collapsed="false">
      <c r="C8" s="0" t="s">
        <v>8</v>
      </c>
    </row>
    <row r="9" customFormat="false" ht="15" hidden="false" customHeight="false" outlineLevel="0" collapsed="false">
      <c r="C9" s="0" t="s">
        <v>9</v>
      </c>
    </row>
    <row r="10" customFormat="false" ht="15" hidden="false" customHeight="false" outlineLevel="0" collapsed="false">
      <c r="C10" s="0" t="s">
        <v>10</v>
      </c>
    </row>
    <row r="11" customFormat="false" ht="15" hidden="false" customHeight="false" outlineLevel="0" collapsed="false">
      <c r="C11" s="0" t="s">
        <v>11</v>
      </c>
    </row>
    <row r="12" customFormat="false" ht="15" hidden="false" customHeight="false" outlineLevel="0" collapsed="false">
      <c r="C12" s="0" t="s">
        <v>12</v>
      </c>
    </row>
    <row r="13" customFormat="false" ht="15" hidden="false" customHeight="false" outlineLevel="0" collapsed="false">
      <c r="C13" s="0" t="s">
        <v>13</v>
      </c>
    </row>
    <row r="14" customFormat="false" ht="15" hidden="false" customHeight="false" outlineLevel="0" collapsed="false">
      <c r="C14" s="0" t="s">
        <v>14</v>
      </c>
    </row>
    <row r="15" customFormat="false" ht="15" hidden="false" customHeight="false" outlineLevel="0" collapsed="false">
      <c r="C15" s="0" t="s">
        <v>15</v>
      </c>
    </row>
    <row r="16" customFormat="false" ht="15" hidden="false" customHeight="false" outlineLevel="0" collapsed="false">
      <c r="C16" s="0" t="s">
        <v>16</v>
      </c>
    </row>
    <row r="17" customFormat="false" ht="15" hidden="false" customHeight="false" outlineLevel="0" collapsed="false">
      <c r="C17" s="0" t="s">
        <v>17</v>
      </c>
    </row>
    <row r="18" customFormat="false" ht="15" hidden="false" customHeight="false" outlineLevel="0" collapsed="false">
      <c r="C18" s="0" t="s">
        <v>18</v>
      </c>
    </row>
    <row r="19" customFormat="false" ht="15" hidden="false" customHeight="false" outlineLevel="0" collapsed="false">
      <c r="C19" s="0" t="s">
        <v>19</v>
      </c>
    </row>
    <row r="20" customFormat="false" ht="15" hidden="false" customHeight="false" outlineLevel="0" collapsed="false">
      <c r="C20" s="0" t="s">
        <v>20</v>
      </c>
    </row>
    <row r="21" customFormat="false" ht="15" hidden="false" customHeight="false" outlineLevel="0" collapsed="false">
      <c r="C21" s="0" t="s">
        <v>21</v>
      </c>
    </row>
    <row r="22" customFormat="false" ht="15" hidden="false" customHeight="false" outlineLevel="0" collapsed="false">
      <c r="C22" s="0" t="s">
        <v>22</v>
      </c>
    </row>
    <row r="23" customFormat="false" ht="15" hidden="false" customHeight="false" outlineLevel="0" collapsed="false">
      <c r="C23" s="0" t="s">
        <v>23</v>
      </c>
    </row>
    <row r="24" customFormat="false" ht="15" hidden="false" customHeight="false" outlineLevel="0" collapsed="false">
      <c r="C24" s="0" t="s">
        <v>24</v>
      </c>
    </row>
    <row r="25" customFormat="false" ht="15" hidden="false" customHeight="false" outlineLevel="0" collapsed="false">
      <c r="C25" s="0" t="s">
        <v>25</v>
      </c>
    </row>
    <row r="26" customFormat="false" ht="15" hidden="false" customHeight="false" outlineLevel="0" collapsed="false">
      <c r="C26" s="0" t="s">
        <v>26</v>
      </c>
    </row>
    <row r="27" customFormat="false" ht="15" hidden="false" customHeight="false" outlineLevel="0" collapsed="false">
      <c r="C27" s="0" t="s">
        <v>27</v>
      </c>
    </row>
    <row r="28" customFormat="false" ht="15" hidden="false" customHeight="false" outlineLevel="0" collapsed="false">
      <c r="C28" s="0" t="s">
        <v>28</v>
      </c>
    </row>
    <row r="29" customFormat="false" ht="15" hidden="false" customHeight="false" outlineLevel="0" collapsed="false">
      <c r="C29" s="0" t="s">
        <v>29</v>
      </c>
    </row>
    <row r="30" customFormat="false" ht="15" hidden="false" customHeight="false" outlineLevel="0" collapsed="false">
      <c r="C30" s="0" t="s">
        <v>30</v>
      </c>
    </row>
    <row r="31" customFormat="false" ht="15" hidden="false" customHeight="false" outlineLevel="0" collapsed="false">
      <c r="C31" s="0" t="s">
        <v>31</v>
      </c>
    </row>
    <row r="32" customFormat="false" ht="15" hidden="false" customHeight="false" outlineLevel="0" collapsed="false">
      <c r="C32" s="0" t="s">
        <v>32</v>
      </c>
    </row>
    <row r="33" customFormat="false" ht="15" hidden="false" customHeight="false" outlineLevel="0" collapsed="false">
      <c r="C33" s="0" t="s">
        <v>33</v>
      </c>
    </row>
    <row r="34" customFormat="false" ht="15" hidden="false" customHeight="false" outlineLevel="0" collapsed="false">
      <c r="C34" s="0" t="s">
        <v>34</v>
      </c>
    </row>
    <row r="35" customFormat="false" ht="15" hidden="false" customHeight="false" outlineLevel="0" collapsed="false">
      <c r="C35" s="0" t="s">
        <v>35</v>
      </c>
    </row>
    <row r="36" customFormat="false" ht="15" hidden="false" customHeight="false" outlineLevel="0" collapsed="false">
      <c r="C36" s="0" t="s">
        <v>36</v>
      </c>
    </row>
    <row r="37" customFormat="false" ht="15" hidden="false" customHeight="false" outlineLevel="0" collapsed="false">
      <c r="C37" s="0" t="s">
        <v>37</v>
      </c>
    </row>
    <row r="38" customFormat="false" ht="15" hidden="false" customHeight="false" outlineLevel="0" collapsed="false">
      <c r="C38" s="0" t="s">
        <v>38</v>
      </c>
    </row>
    <row r="39" customFormat="false" ht="15" hidden="false" customHeight="false" outlineLevel="0" collapsed="false">
      <c r="C39" s="0" t="s">
        <v>39</v>
      </c>
    </row>
    <row r="40" customFormat="false" ht="15" hidden="false" customHeight="false" outlineLevel="0" collapsed="false">
      <c r="C40" s="0" t="s">
        <v>40</v>
      </c>
    </row>
    <row r="41" customFormat="false" ht="15" hidden="false" customHeight="false" outlineLevel="0" collapsed="false">
      <c r="C41" s="0" t="s">
        <v>41</v>
      </c>
    </row>
    <row r="42" customFormat="false" ht="15" hidden="false" customHeight="false" outlineLevel="0" collapsed="false">
      <c r="C42" s="0" t="s">
        <v>42</v>
      </c>
    </row>
    <row r="43" customFormat="false" ht="15" hidden="false" customHeight="false" outlineLevel="0" collapsed="false">
      <c r="C43" s="0" t="s">
        <v>43</v>
      </c>
    </row>
    <row r="44" customFormat="false" ht="15" hidden="false" customHeight="false" outlineLevel="0" collapsed="false">
      <c r="C44" s="0" t="s">
        <v>44</v>
      </c>
    </row>
    <row r="45" customFormat="false" ht="15" hidden="false" customHeight="false" outlineLevel="0" collapsed="false">
      <c r="C45" s="0" t="s">
        <v>45</v>
      </c>
    </row>
    <row r="46" customFormat="false" ht="15" hidden="false" customHeight="false" outlineLevel="0" collapsed="false">
      <c r="C46" s="0" t="s">
        <v>46</v>
      </c>
    </row>
    <row r="47" customFormat="false" ht="15" hidden="false" customHeight="false" outlineLevel="0" collapsed="false">
      <c r="C47" s="0" t="s">
        <v>47</v>
      </c>
    </row>
    <row r="48" customFormat="false" ht="15" hidden="false" customHeight="false" outlineLevel="0" collapsed="false">
      <c r="C48" s="0" t="s">
        <v>48</v>
      </c>
    </row>
    <row r="49" customFormat="false" ht="15" hidden="false" customHeight="false" outlineLevel="0" collapsed="false">
      <c r="C49" s="0" t="s">
        <v>49</v>
      </c>
    </row>
    <row r="50" customFormat="false" ht="15" hidden="false" customHeight="false" outlineLevel="0" collapsed="false">
      <c r="C50" s="0" t="s">
        <v>50</v>
      </c>
    </row>
    <row r="51" customFormat="false" ht="15" hidden="false" customHeight="false" outlineLevel="0" collapsed="false">
      <c r="C51" s="0" t="s">
        <v>51</v>
      </c>
    </row>
    <row r="52" customFormat="false" ht="15" hidden="false" customHeight="false" outlineLevel="0" collapsed="false">
      <c r="C52" s="0" t="s">
        <v>52</v>
      </c>
    </row>
    <row r="53" customFormat="false" ht="15" hidden="false" customHeight="false" outlineLevel="0" collapsed="false">
      <c r="C53" s="0" t="s">
        <v>53</v>
      </c>
    </row>
    <row r="54" customFormat="false" ht="15" hidden="false" customHeight="false" outlineLevel="0" collapsed="false">
      <c r="C54" s="0" t="s">
        <v>54</v>
      </c>
    </row>
    <row r="55" customFormat="false" ht="15" hidden="false" customHeight="false" outlineLevel="0" collapsed="false">
      <c r="C55" s="0" t="s">
        <v>55</v>
      </c>
    </row>
    <row r="56" customFormat="false" ht="15" hidden="false" customHeight="false" outlineLevel="0" collapsed="false">
      <c r="C56" s="0" t="s">
        <v>56</v>
      </c>
    </row>
    <row r="57" customFormat="false" ht="15" hidden="false" customHeight="false" outlineLevel="0" collapsed="false">
      <c r="C57" s="0" t="s">
        <v>57</v>
      </c>
    </row>
    <row r="58" customFormat="false" ht="15" hidden="false" customHeight="false" outlineLevel="0" collapsed="false">
      <c r="C58" s="0" t="s">
        <v>58</v>
      </c>
    </row>
    <row r="59" customFormat="false" ht="15" hidden="false" customHeight="false" outlineLevel="0" collapsed="false">
      <c r="C59" s="0" t="s">
        <v>59</v>
      </c>
    </row>
    <row r="60" customFormat="false" ht="15" hidden="false" customHeight="false" outlineLevel="0" collapsed="false">
      <c r="C60" s="0" t="s">
        <v>60</v>
      </c>
    </row>
    <row r="61" customFormat="false" ht="15" hidden="false" customHeight="false" outlineLevel="0" collapsed="false">
      <c r="C61" s="0" t="s">
        <v>61</v>
      </c>
    </row>
    <row r="62" customFormat="false" ht="15" hidden="false" customHeight="false" outlineLevel="0" collapsed="false">
      <c r="C62" s="0" t="s">
        <v>62</v>
      </c>
    </row>
    <row r="63" customFormat="false" ht="15" hidden="false" customHeight="false" outlineLevel="0" collapsed="false">
      <c r="C63" s="0" t="s">
        <v>63</v>
      </c>
    </row>
    <row r="64" customFormat="false" ht="15" hidden="false" customHeight="false" outlineLevel="0" collapsed="false">
      <c r="C64" s="0" t="s">
        <v>64</v>
      </c>
    </row>
    <row r="65" customFormat="false" ht="15" hidden="false" customHeight="false" outlineLevel="0" collapsed="false">
      <c r="C65" s="0" t="s">
        <v>65</v>
      </c>
    </row>
    <row r="66" customFormat="false" ht="15" hidden="false" customHeight="false" outlineLevel="0" collapsed="false">
      <c r="C66" s="0" t="s">
        <v>66</v>
      </c>
    </row>
    <row r="67" customFormat="false" ht="15" hidden="false" customHeight="false" outlineLevel="0" collapsed="false">
      <c r="C67" s="0" t="s">
        <v>67</v>
      </c>
    </row>
    <row r="68" customFormat="false" ht="15" hidden="false" customHeight="false" outlineLevel="0" collapsed="false">
      <c r="C68" s="0" t="s">
        <v>68</v>
      </c>
    </row>
    <row r="69" customFormat="false" ht="15" hidden="false" customHeight="false" outlineLevel="0" collapsed="false">
      <c r="C69" s="0" t="s">
        <v>69</v>
      </c>
    </row>
    <row r="70" customFormat="false" ht="15" hidden="false" customHeight="false" outlineLevel="0" collapsed="false">
      <c r="C70" s="0" t="s">
        <v>70</v>
      </c>
    </row>
    <row r="71" customFormat="false" ht="15" hidden="false" customHeight="false" outlineLevel="0" collapsed="false">
      <c r="C71" s="0" t="s">
        <v>71</v>
      </c>
    </row>
    <row r="72" customFormat="false" ht="15" hidden="false" customHeight="false" outlineLevel="0" collapsed="false">
      <c r="C72" s="0" t="s">
        <v>72</v>
      </c>
    </row>
    <row r="73" customFormat="false" ht="15" hidden="false" customHeight="false" outlineLevel="0" collapsed="false">
      <c r="C73" s="0" t="s">
        <v>73</v>
      </c>
    </row>
    <row r="74" customFormat="false" ht="15" hidden="false" customHeight="false" outlineLevel="0" collapsed="false">
      <c r="C74" s="0" t="s">
        <v>74</v>
      </c>
    </row>
    <row r="75" customFormat="false" ht="15" hidden="false" customHeight="false" outlineLevel="0" collapsed="false">
      <c r="C75" s="0" t="s">
        <v>75</v>
      </c>
    </row>
    <row r="76" customFormat="false" ht="15" hidden="false" customHeight="false" outlineLevel="0" collapsed="false">
      <c r="C76" s="0" t="s">
        <v>76</v>
      </c>
    </row>
    <row r="77" customFormat="false" ht="15" hidden="false" customHeight="false" outlineLevel="0" collapsed="false">
      <c r="C77" s="0" t="s">
        <v>77</v>
      </c>
    </row>
    <row r="78" customFormat="false" ht="15" hidden="false" customHeight="false" outlineLevel="0" collapsed="false">
      <c r="C78" s="0" t="s">
        <v>78</v>
      </c>
    </row>
    <row r="79" customFormat="false" ht="15" hidden="false" customHeight="false" outlineLevel="0" collapsed="false">
      <c r="C79" s="0" t="s">
        <v>79</v>
      </c>
    </row>
    <row r="80" customFormat="false" ht="15" hidden="false" customHeight="false" outlineLevel="0" collapsed="false">
      <c r="C80" s="0" t="s">
        <v>80</v>
      </c>
    </row>
    <row r="81" customFormat="false" ht="15" hidden="false" customHeight="false" outlineLevel="0" collapsed="false">
      <c r="C81" s="0" t="s">
        <v>81</v>
      </c>
    </row>
    <row r="82" customFormat="false" ht="15" hidden="false" customHeight="false" outlineLevel="0" collapsed="false">
      <c r="C82" s="0" t="s">
        <v>82</v>
      </c>
    </row>
    <row r="83" customFormat="false" ht="15" hidden="false" customHeight="false" outlineLevel="0" collapsed="false">
      <c r="C83" s="0" t="s">
        <v>83</v>
      </c>
    </row>
    <row r="84" customFormat="false" ht="15" hidden="false" customHeight="false" outlineLevel="0" collapsed="false">
      <c r="C84" s="0" t="s">
        <v>84</v>
      </c>
    </row>
    <row r="85" customFormat="false" ht="15" hidden="false" customHeight="false" outlineLevel="0" collapsed="false">
      <c r="C85" s="0" t="s">
        <v>85</v>
      </c>
    </row>
    <row r="86" customFormat="false" ht="15" hidden="false" customHeight="false" outlineLevel="0" collapsed="false">
      <c r="C86" s="0" t="s">
        <v>86</v>
      </c>
    </row>
    <row r="87" customFormat="false" ht="15" hidden="false" customHeight="false" outlineLevel="0" collapsed="false">
      <c r="C87" s="0" t="s">
        <v>87</v>
      </c>
    </row>
    <row r="88" customFormat="false" ht="15" hidden="false" customHeight="false" outlineLevel="0" collapsed="false">
      <c r="C88" s="0" t="s">
        <v>88</v>
      </c>
    </row>
    <row r="89" customFormat="false" ht="15" hidden="false" customHeight="false" outlineLevel="0" collapsed="false">
      <c r="C89" s="0" t="s">
        <v>89</v>
      </c>
    </row>
    <row r="90" customFormat="false" ht="15" hidden="false" customHeight="false" outlineLevel="0" collapsed="false">
      <c r="C90" s="0" t="s">
        <v>90</v>
      </c>
    </row>
    <row r="91" customFormat="false" ht="15" hidden="false" customHeight="false" outlineLevel="0" collapsed="false">
      <c r="C91" s="0" t="s">
        <v>91</v>
      </c>
    </row>
    <row r="92" customFormat="false" ht="15" hidden="false" customHeight="false" outlineLevel="0" collapsed="false">
      <c r="C92" s="0" t="s">
        <v>92</v>
      </c>
    </row>
    <row r="93" customFormat="false" ht="15" hidden="false" customHeight="false" outlineLevel="0" collapsed="false">
      <c r="C93" s="0" t="s">
        <v>93</v>
      </c>
    </row>
    <row r="94" customFormat="false" ht="15" hidden="false" customHeight="false" outlineLevel="0" collapsed="false">
      <c r="C94" s="0" t="s">
        <v>94</v>
      </c>
    </row>
    <row r="95" customFormat="false" ht="15" hidden="false" customHeight="false" outlineLevel="0" collapsed="false">
      <c r="C95" s="0" t="s">
        <v>95</v>
      </c>
    </row>
    <row r="96" customFormat="false" ht="15" hidden="false" customHeight="false" outlineLevel="0" collapsed="false">
      <c r="C96" s="0" t="s">
        <v>96</v>
      </c>
    </row>
    <row r="97" customFormat="false" ht="15" hidden="false" customHeight="false" outlineLevel="0" collapsed="false">
      <c r="C97" s="0" t="s">
        <v>97</v>
      </c>
    </row>
    <row r="98" customFormat="false" ht="15" hidden="false" customHeight="false" outlineLevel="0" collapsed="false">
      <c r="C98" s="0" t="s">
        <v>98</v>
      </c>
    </row>
    <row r="99" customFormat="false" ht="15" hidden="false" customHeight="false" outlineLevel="0" collapsed="false">
      <c r="C99" s="0" t="s">
        <v>99</v>
      </c>
    </row>
    <row r="100" customFormat="false" ht="15" hidden="false" customHeight="false" outlineLevel="0" collapsed="false">
      <c r="C100" s="0" t="s">
        <v>100</v>
      </c>
    </row>
    <row r="101" customFormat="false" ht="15" hidden="false" customHeight="false" outlineLevel="0" collapsed="false">
      <c r="C101" s="0" t="s">
        <v>101</v>
      </c>
    </row>
    <row r="102" customFormat="false" ht="15" hidden="false" customHeight="false" outlineLevel="0" collapsed="false">
      <c r="C102" s="0" t="s">
        <v>102</v>
      </c>
    </row>
    <row r="103" customFormat="false" ht="15" hidden="false" customHeight="false" outlineLevel="0" collapsed="false">
      <c r="C103" s="0" t="s">
        <v>103</v>
      </c>
    </row>
    <row r="104" customFormat="false" ht="15" hidden="false" customHeight="false" outlineLevel="0" collapsed="false">
      <c r="C104" s="0" t="s">
        <v>104</v>
      </c>
    </row>
    <row r="105" customFormat="false" ht="15" hidden="false" customHeight="false" outlineLevel="0" collapsed="false">
      <c r="C105" s="0" t="s">
        <v>105</v>
      </c>
    </row>
    <row r="106" customFormat="false" ht="15" hidden="false" customHeight="false" outlineLevel="0" collapsed="false">
      <c r="C106" s="0" t="s">
        <v>106</v>
      </c>
    </row>
    <row r="107" customFormat="false" ht="15" hidden="false" customHeight="false" outlineLevel="0" collapsed="false">
      <c r="C107" s="0" t="s">
        <v>107</v>
      </c>
    </row>
    <row r="108" customFormat="false" ht="15" hidden="false" customHeight="false" outlineLevel="0" collapsed="false">
      <c r="C108" s="0" t="s">
        <v>108</v>
      </c>
    </row>
    <row r="109" customFormat="false" ht="15" hidden="false" customHeight="false" outlineLevel="0" collapsed="false">
      <c r="C109" s="0" t="s">
        <v>109</v>
      </c>
    </row>
    <row r="110" customFormat="false" ht="15" hidden="false" customHeight="false" outlineLevel="0" collapsed="false">
      <c r="C110" s="0" t="s">
        <v>110</v>
      </c>
    </row>
    <row r="111" customFormat="false" ht="15" hidden="false" customHeight="false" outlineLevel="0" collapsed="false">
      <c r="C111" s="0" t="s">
        <v>111</v>
      </c>
    </row>
    <row r="112" customFormat="false" ht="15" hidden="false" customHeight="false" outlineLevel="0" collapsed="false">
      <c r="C112" s="0" t="s">
        <v>112</v>
      </c>
    </row>
    <row r="113" customFormat="false" ht="15" hidden="false" customHeight="false" outlineLevel="0" collapsed="false">
      <c r="C113" s="0" t="s">
        <v>113</v>
      </c>
    </row>
    <row r="114" customFormat="false" ht="15" hidden="false" customHeight="false" outlineLevel="0" collapsed="false">
      <c r="C114" s="0" t="s">
        <v>114</v>
      </c>
    </row>
    <row r="115" customFormat="false" ht="15" hidden="false" customHeight="false" outlineLevel="0" collapsed="false">
      <c r="C115" s="0" t="s">
        <v>115</v>
      </c>
    </row>
    <row r="116" customFormat="false" ht="15" hidden="false" customHeight="false" outlineLevel="0" collapsed="false">
      <c r="C116" s="0" t="s">
        <v>116</v>
      </c>
    </row>
    <row r="117" customFormat="false" ht="15" hidden="false" customHeight="false" outlineLevel="0" collapsed="false">
      <c r="C117" s="0" t="s">
        <v>117</v>
      </c>
    </row>
    <row r="118" customFormat="false" ht="15" hidden="false" customHeight="false" outlineLevel="0" collapsed="false">
      <c r="C118" s="0" t="s">
        <v>118</v>
      </c>
    </row>
    <row r="119" customFormat="false" ht="15" hidden="false" customHeight="false" outlineLevel="0" collapsed="false">
      <c r="C119" s="0" t="s">
        <v>119</v>
      </c>
    </row>
    <row r="120" customFormat="false" ht="15" hidden="false" customHeight="false" outlineLevel="0" collapsed="false">
      <c r="C120" s="0" t="s">
        <v>120</v>
      </c>
    </row>
    <row r="121" customFormat="false" ht="15" hidden="false" customHeight="false" outlineLevel="0" collapsed="false">
      <c r="C121" s="0" t="s">
        <v>121</v>
      </c>
    </row>
    <row r="122" customFormat="false" ht="15" hidden="false" customHeight="false" outlineLevel="0" collapsed="false">
      <c r="C122" s="0" t="s">
        <v>122</v>
      </c>
    </row>
    <row r="123" customFormat="false" ht="15" hidden="false" customHeight="false" outlineLevel="0" collapsed="false">
      <c r="C123" s="0" t="s">
        <v>123</v>
      </c>
    </row>
    <row r="124" customFormat="false" ht="15" hidden="false" customHeight="false" outlineLevel="0" collapsed="false">
      <c r="C124" s="0" t="s">
        <v>124</v>
      </c>
    </row>
    <row r="125" customFormat="false" ht="15" hidden="false" customHeight="false" outlineLevel="0" collapsed="false">
      <c r="C125" s="0" t="s">
        <v>125</v>
      </c>
    </row>
    <row r="126" customFormat="false" ht="15" hidden="false" customHeight="false" outlineLevel="0" collapsed="false">
      <c r="C126" s="0" t="s">
        <v>126</v>
      </c>
    </row>
    <row r="127" customFormat="false" ht="15" hidden="false" customHeight="false" outlineLevel="0" collapsed="false">
      <c r="C127" s="0" t="s">
        <v>127</v>
      </c>
    </row>
    <row r="128" customFormat="false" ht="15" hidden="false" customHeight="false" outlineLevel="0" collapsed="false">
      <c r="C128" s="0" t="s">
        <v>128</v>
      </c>
    </row>
    <row r="129" customFormat="false" ht="15" hidden="false" customHeight="false" outlineLevel="0" collapsed="false">
      <c r="C129" s="0" t="s">
        <v>129</v>
      </c>
    </row>
    <row r="130" customFormat="false" ht="15" hidden="false" customHeight="false" outlineLevel="0" collapsed="false">
      <c r="C130" s="0" t="s">
        <v>130</v>
      </c>
    </row>
    <row r="131" customFormat="false" ht="15" hidden="false" customHeight="false" outlineLevel="0" collapsed="false">
      <c r="C131" s="0" t="s">
        <v>131</v>
      </c>
    </row>
    <row r="132" customFormat="false" ht="15" hidden="false" customHeight="false" outlineLevel="0" collapsed="false">
      <c r="C132" s="0" t="s">
        <v>132</v>
      </c>
    </row>
    <row r="133" customFormat="false" ht="15" hidden="false" customHeight="false" outlineLevel="0" collapsed="false">
      <c r="C133" s="0" t="s">
        <v>133</v>
      </c>
    </row>
    <row r="134" customFormat="false" ht="15" hidden="false" customHeight="false" outlineLevel="0" collapsed="false">
      <c r="C134" s="0" t="s">
        <v>134</v>
      </c>
    </row>
    <row r="135" customFormat="false" ht="15" hidden="false" customHeight="false" outlineLevel="0" collapsed="false">
      <c r="C135" s="0" t="s">
        <v>135</v>
      </c>
    </row>
    <row r="136" customFormat="false" ht="15" hidden="false" customHeight="false" outlineLevel="0" collapsed="false">
      <c r="C136" s="0" t="s">
        <v>136</v>
      </c>
    </row>
    <row r="137" customFormat="false" ht="15" hidden="false" customHeight="false" outlineLevel="0" collapsed="false">
      <c r="C137" s="0" t="s">
        <v>137</v>
      </c>
    </row>
    <row r="138" customFormat="false" ht="15" hidden="false" customHeight="false" outlineLevel="0" collapsed="false">
      <c r="C138" s="0" t="s">
        <v>138</v>
      </c>
    </row>
    <row r="139" customFormat="false" ht="15" hidden="false" customHeight="false" outlineLevel="0" collapsed="false">
      <c r="C139" s="0" t="s">
        <v>139</v>
      </c>
    </row>
    <row r="140" customFormat="false" ht="15" hidden="false" customHeight="false" outlineLevel="0" collapsed="false">
      <c r="C140" s="0" t="s">
        <v>140</v>
      </c>
    </row>
    <row r="141" customFormat="false" ht="15" hidden="false" customHeight="false" outlineLevel="0" collapsed="false">
      <c r="C141" s="0" t="s">
        <v>141</v>
      </c>
    </row>
    <row r="142" customFormat="false" ht="15" hidden="false" customHeight="false" outlineLevel="0" collapsed="false">
      <c r="C142" s="0" t="s">
        <v>142</v>
      </c>
    </row>
    <row r="143" customFormat="false" ht="15" hidden="false" customHeight="false" outlineLevel="0" collapsed="false">
      <c r="C143" s="0" t="s">
        <v>143</v>
      </c>
    </row>
    <row r="144" customFormat="false" ht="15" hidden="false" customHeight="false" outlineLevel="0" collapsed="false">
      <c r="C144" s="0" t="s">
        <v>144</v>
      </c>
    </row>
    <row r="145" customFormat="false" ht="15" hidden="false" customHeight="false" outlineLevel="0" collapsed="false">
      <c r="C145" s="0" t="s">
        <v>145</v>
      </c>
    </row>
    <row r="146" customFormat="false" ht="15" hidden="false" customHeight="false" outlineLevel="0" collapsed="false">
      <c r="C146" s="0" t="s">
        <v>146</v>
      </c>
    </row>
    <row r="147" customFormat="false" ht="15" hidden="false" customHeight="false" outlineLevel="0" collapsed="false">
      <c r="C147" s="0" t="s">
        <v>147</v>
      </c>
    </row>
    <row r="148" customFormat="false" ht="15" hidden="false" customHeight="false" outlineLevel="0" collapsed="false">
      <c r="C148" s="0" t="s">
        <v>148</v>
      </c>
    </row>
    <row r="149" customFormat="false" ht="15" hidden="false" customHeight="false" outlineLevel="0" collapsed="false">
      <c r="C149" s="0" t="s">
        <v>149</v>
      </c>
    </row>
    <row r="150" customFormat="false" ht="15" hidden="false" customHeight="false" outlineLevel="0" collapsed="false">
      <c r="C150" s="0" t="s">
        <v>150</v>
      </c>
    </row>
    <row r="151" customFormat="false" ht="15" hidden="false" customHeight="false" outlineLevel="0" collapsed="false">
      <c r="C151" s="0" t="s">
        <v>151</v>
      </c>
    </row>
    <row r="152" customFormat="false" ht="15" hidden="false" customHeight="false" outlineLevel="0" collapsed="false">
      <c r="C152" s="0" t="s">
        <v>152</v>
      </c>
    </row>
    <row r="153" customFormat="false" ht="15" hidden="false" customHeight="false" outlineLevel="0" collapsed="false">
      <c r="C153" s="0" t="s">
        <v>153</v>
      </c>
    </row>
    <row r="154" customFormat="false" ht="15" hidden="false" customHeight="false" outlineLevel="0" collapsed="false">
      <c r="C154" s="0" t="s">
        <v>154</v>
      </c>
    </row>
    <row r="155" customFormat="false" ht="15" hidden="false" customHeight="false" outlineLevel="0" collapsed="false">
      <c r="C155" s="0" t="s">
        <v>155</v>
      </c>
    </row>
    <row r="156" customFormat="false" ht="15" hidden="false" customHeight="false" outlineLevel="0" collapsed="false">
      <c r="C156" s="0" t="s">
        <v>156</v>
      </c>
    </row>
    <row r="157" customFormat="false" ht="15" hidden="false" customHeight="false" outlineLevel="0" collapsed="false">
      <c r="C157" s="0" t="s">
        <v>157</v>
      </c>
    </row>
    <row r="158" customFormat="false" ht="15" hidden="false" customHeight="false" outlineLevel="0" collapsed="false">
      <c r="C158" s="0" t="s">
        <v>158</v>
      </c>
    </row>
    <row r="159" customFormat="false" ht="15" hidden="false" customHeight="false" outlineLevel="0" collapsed="false">
      <c r="C159" s="0" t="s">
        <v>159</v>
      </c>
    </row>
    <row r="160" customFormat="false" ht="15" hidden="false" customHeight="false" outlineLevel="0" collapsed="false">
      <c r="C160" s="0" t="s">
        <v>160</v>
      </c>
    </row>
    <row r="161" customFormat="false" ht="15" hidden="false" customHeight="false" outlineLevel="0" collapsed="false">
      <c r="C161" s="0" t="s">
        <v>161</v>
      </c>
    </row>
    <row r="162" customFormat="false" ht="15" hidden="false" customHeight="false" outlineLevel="0" collapsed="false">
      <c r="C162" s="0" t="s">
        <v>162</v>
      </c>
    </row>
    <row r="163" customFormat="false" ht="15" hidden="false" customHeight="false" outlineLevel="0" collapsed="false">
      <c r="C163" s="0" t="s">
        <v>163</v>
      </c>
    </row>
    <row r="164" customFormat="false" ht="15" hidden="false" customHeight="false" outlineLevel="0" collapsed="false">
      <c r="C164" s="0" t="s">
        <v>164</v>
      </c>
    </row>
    <row r="165" customFormat="false" ht="15" hidden="false" customHeight="false" outlineLevel="0" collapsed="false">
      <c r="C165" s="0" t="s">
        <v>165</v>
      </c>
    </row>
    <row r="166" customFormat="false" ht="15" hidden="false" customHeight="false" outlineLevel="0" collapsed="false">
      <c r="C166" s="0" t="s">
        <v>166</v>
      </c>
    </row>
    <row r="167" customFormat="false" ht="15" hidden="false" customHeight="false" outlineLevel="0" collapsed="false">
      <c r="C167" s="0" t="s">
        <v>167</v>
      </c>
    </row>
    <row r="168" customFormat="false" ht="15" hidden="false" customHeight="false" outlineLevel="0" collapsed="false">
      <c r="C168" s="0" t="s">
        <v>168</v>
      </c>
    </row>
    <row r="169" customFormat="false" ht="15" hidden="false" customHeight="false" outlineLevel="0" collapsed="false">
      <c r="C169" s="0" t="s">
        <v>169</v>
      </c>
    </row>
    <row r="170" customFormat="false" ht="15" hidden="false" customHeight="false" outlineLevel="0" collapsed="false">
      <c r="C170" s="0" t="s">
        <v>170</v>
      </c>
    </row>
    <row r="171" customFormat="false" ht="15" hidden="false" customHeight="false" outlineLevel="0" collapsed="false">
      <c r="C171" s="0" t="s">
        <v>171</v>
      </c>
    </row>
    <row r="172" customFormat="false" ht="15" hidden="false" customHeight="false" outlineLevel="0" collapsed="false">
      <c r="C172" s="0" t="s">
        <v>172</v>
      </c>
    </row>
    <row r="173" customFormat="false" ht="15" hidden="false" customHeight="false" outlineLevel="0" collapsed="false">
      <c r="C173" s="0" t="s">
        <v>173</v>
      </c>
    </row>
    <row r="174" customFormat="false" ht="15" hidden="false" customHeight="false" outlineLevel="0" collapsed="false">
      <c r="C174" s="0" t="s">
        <v>174</v>
      </c>
    </row>
    <row r="175" customFormat="false" ht="15" hidden="false" customHeight="false" outlineLevel="0" collapsed="false">
      <c r="C175" s="0" t="s">
        <v>175</v>
      </c>
    </row>
    <row r="176" customFormat="false" ht="15" hidden="false" customHeight="false" outlineLevel="0" collapsed="false">
      <c r="C176" s="0" t="s">
        <v>176</v>
      </c>
    </row>
    <row r="177" customFormat="false" ht="15" hidden="false" customHeight="false" outlineLevel="0" collapsed="false">
      <c r="C177" s="0" t="s">
        <v>177</v>
      </c>
    </row>
    <row r="178" customFormat="false" ht="15" hidden="false" customHeight="false" outlineLevel="0" collapsed="false">
      <c r="C178" s="0" t="s">
        <v>178</v>
      </c>
    </row>
    <row r="179" customFormat="false" ht="15" hidden="false" customHeight="false" outlineLevel="0" collapsed="false">
      <c r="C179" s="0" t="s">
        <v>179</v>
      </c>
    </row>
    <row r="180" customFormat="false" ht="15" hidden="false" customHeight="false" outlineLevel="0" collapsed="false">
      <c r="C180" s="0" t="s">
        <v>180</v>
      </c>
    </row>
    <row r="181" customFormat="false" ht="15" hidden="false" customHeight="false" outlineLevel="0" collapsed="false">
      <c r="C181" s="0" t="s">
        <v>181</v>
      </c>
    </row>
    <row r="182" customFormat="false" ht="15" hidden="false" customHeight="false" outlineLevel="0" collapsed="false">
      <c r="C182" s="0" t="s">
        <v>182</v>
      </c>
    </row>
    <row r="183" customFormat="false" ht="15" hidden="false" customHeight="false" outlineLevel="0" collapsed="false">
      <c r="C183" s="0" t="s">
        <v>183</v>
      </c>
    </row>
    <row r="184" customFormat="false" ht="15" hidden="false" customHeight="false" outlineLevel="0" collapsed="false">
      <c r="C184" s="0" t="s">
        <v>184</v>
      </c>
    </row>
    <row r="185" customFormat="false" ht="15" hidden="false" customHeight="false" outlineLevel="0" collapsed="false">
      <c r="C185" s="0" t="s">
        <v>185</v>
      </c>
    </row>
    <row r="186" customFormat="false" ht="15" hidden="false" customHeight="false" outlineLevel="0" collapsed="false">
      <c r="C186" s="0" t="s">
        <v>186</v>
      </c>
    </row>
    <row r="187" customFormat="false" ht="15" hidden="false" customHeight="false" outlineLevel="0" collapsed="false">
      <c r="C187" s="0" t="s">
        <v>187</v>
      </c>
    </row>
    <row r="188" customFormat="false" ht="15" hidden="false" customHeight="false" outlineLevel="0" collapsed="false">
      <c r="C188" s="0" t="s">
        <v>188</v>
      </c>
    </row>
    <row r="189" customFormat="false" ht="15" hidden="false" customHeight="false" outlineLevel="0" collapsed="false">
      <c r="C189" s="0" t="s">
        <v>189</v>
      </c>
    </row>
    <row r="190" customFormat="false" ht="15" hidden="false" customHeight="false" outlineLevel="0" collapsed="false">
      <c r="C190" s="0" t="s">
        <v>190</v>
      </c>
    </row>
    <row r="191" customFormat="false" ht="15" hidden="false" customHeight="false" outlineLevel="0" collapsed="false">
      <c r="C191" s="0" t="s">
        <v>191</v>
      </c>
    </row>
    <row r="192" customFormat="false" ht="15" hidden="false" customHeight="false" outlineLevel="0" collapsed="false">
      <c r="C192" s="0" t="s">
        <v>192</v>
      </c>
    </row>
    <row r="193" customFormat="false" ht="15" hidden="false" customHeight="false" outlineLevel="0" collapsed="false">
      <c r="C193" s="0" t="s">
        <v>193</v>
      </c>
    </row>
    <row r="194" customFormat="false" ht="15" hidden="false" customHeight="false" outlineLevel="0" collapsed="false">
      <c r="C194" s="0" t="s">
        <v>194</v>
      </c>
    </row>
    <row r="195" customFormat="false" ht="15" hidden="false" customHeight="false" outlineLevel="0" collapsed="false">
      <c r="C195" s="0" t="s">
        <v>195</v>
      </c>
    </row>
    <row r="196" customFormat="false" ht="15" hidden="false" customHeight="false" outlineLevel="0" collapsed="false">
      <c r="C196" s="0" t="s">
        <v>196</v>
      </c>
    </row>
    <row r="197" customFormat="false" ht="15" hidden="false" customHeight="false" outlineLevel="0" collapsed="false">
      <c r="C197" s="0" t="s">
        <v>197</v>
      </c>
    </row>
    <row r="198" customFormat="false" ht="15" hidden="false" customHeight="false" outlineLevel="0" collapsed="false">
      <c r="C198" s="0" t="s">
        <v>198</v>
      </c>
    </row>
    <row r="199" customFormat="false" ht="15" hidden="false" customHeight="false" outlineLevel="0" collapsed="false">
      <c r="C199" s="0" t="s">
        <v>199</v>
      </c>
    </row>
    <row r="200" customFormat="false" ht="15" hidden="false" customHeight="false" outlineLevel="0" collapsed="false">
      <c r="C200" s="0" t="s">
        <v>200</v>
      </c>
    </row>
    <row r="201" customFormat="false" ht="15" hidden="false" customHeight="false" outlineLevel="0" collapsed="false">
      <c r="C201" s="0" t="s">
        <v>201</v>
      </c>
    </row>
    <row r="202" customFormat="false" ht="15" hidden="false" customHeight="false" outlineLevel="0" collapsed="false">
      <c r="C202" s="0" t="s">
        <v>202</v>
      </c>
    </row>
    <row r="203" customFormat="false" ht="15" hidden="false" customHeight="false" outlineLevel="0" collapsed="false">
      <c r="C203" s="0" t="s">
        <v>203</v>
      </c>
    </row>
    <row r="204" customFormat="false" ht="15" hidden="false" customHeight="false" outlineLevel="0" collapsed="false">
      <c r="C204" s="0" t="s">
        <v>204</v>
      </c>
    </row>
    <row r="205" customFormat="false" ht="15" hidden="false" customHeight="false" outlineLevel="0" collapsed="false">
      <c r="C205" s="0" t="s">
        <v>205</v>
      </c>
    </row>
    <row r="206" customFormat="false" ht="15" hidden="false" customHeight="false" outlineLevel="0" collapsed="false">
      <c r="C206" s="0" t="s">
        <v>206</v>
      </c>
    </row>
    <row r="207" customFormat="false" ht="15" hidden="false" customHeight="false" outlineLevel="0" collapsed="false">
      <c r="C207" s="0" t="s">
        <v>207</v>
      </c>
    </row>
    <row r="208" customFormat="false" ht="15" hidden="false" customHeight="false" outlineLevel="0" collapsed="false">
      <c r="C208" s="0" t="s">
        <v>208</v>
      </c>
    </row>
    <row r="209" customFormat="false" ht="15" hidden="false" customHeight="false" outlineLevel="0" collapsed="false">
      <c r="C209" s="0" t="s">
        <v>209</v>
      </c>
    </row>
    <row r="210" customFormat="false" ht="15" hidden="false" customHeight="false" outlineLevel="0" collapsed="false">
      <c r="C210" s="0" t="s">
        <v>210</v>
      </c>
    </row>
    <row r="211" customFormat="false" ht="15" hidden="false" customHeight="false" outlineLevel="0" collapsed="false">
      <c r="C211" s="0" t="s">
        <v>211</v>
      </c>
    </row>
    <row r="212" customFormat="false" ht="15" hidden="false" customHeight="false" outlineLevel="0" collapsed="false">
      <c r="C212" s="0" t="s">
        <v>212</v>
      </c>
    </row>
    <row r="213" customFormat="false" ht="15" hidden="false" customHeight="false" outlineLevel="0" collapsed="false">
      <c r="C213" s="0" t="s">
        <v>213</v>
      </c>
    </row>
    <row r="214" customFormat="false" ht="15" hidden="false" customHeight="false" outlineLevel="0" collapsed="false">
      <c r="C214" s="0" t="s">
        <v>214</v>
      </c>
    </row>
    <row r="215" customFormat="false" ht="15" hidden="false" customHeight="false" outlineLevel="0" collapsed="false">
      <c r="C215" s="0" t="s">
        <v>215</v>
      </c>
    </row>
    <row r="216" customFormat="false" ht="15" hidden="false" customHeight="false" outlineLevel="0" collapsed="false">
      <c r="C216" s="0" t="s">
        <v>216</v>
      </c>
    </row>
    <row r="217" customFormat="false" ht="15" hidden="false" customHeight="false" outlineLevel="0" collapsed="false">
      <c r="C217" s="0" t="s">
        <v>217</v>
      </c>
    </row>
    <row r="218" customFormat="false" ht="15" hidden="false" customHeight="false" outlineLevel="0" collapsed="false">
      <c r="C218" s="0" t="s">
        <v>218</v>
      </c>
    </row>
    <row r="219" customFormat="false" ht="15" hidden="false" customHeight="false" outlineLevel="0" collapsed="false">
      <c r="C219" s="0" t="s">
        <v>219</v>
      </c>
    </row>
    <row r="220" customFormat="false" ht="15" hidden="false" customHeight="false" outlineLevel="0" collapsed="false">
      <c r="C220" s="0" t="s">
        <v>220</v>
      </c>
    </row>
    <row r="221" customFormat="false" ht="15" hidden="false" customHeight="false" outlineLevel="0" collapsed="false">
      <c r="C221" s="0" t="s">
        <v>221</v>
      </c>
    </row>
    <row r="222" customFormat="false" ht="15" hidden="false" customHeight="false" outlineLevel="0" collapsed="false">
      <c r="C222" s="0" t="s">
        <v>222</v>
      </c>
    </row>
    <row r="223" customFormat="false" ht="15" hidden="false" customHeight="false" outlineLevel="0" collapsed="false">
      <c r="C223" s="0" t="s">
        <v>223</v>
      </c>
    </row>
    <row r="224" customFormat="false" ht="15" hidden="false" customHeight="false" outlineLevel="0" collapsed="false">
      <c r="C224" s="0" t="s">
        <v>224</v>
      </c>
    </row>
    <row r="225" customFormat="false" ht="15" hidden="false" customHeight="false" outlineLevel="0" collapsed="false">
      <c r="C225" s="0" t="s">
        <v>225</v>
      </c>
    </row>
    <row r="226" customFormat="false" ht="15" hidden="false" customHeight="false" outlineLevel="0" collapsed="false">
      <c r="C226" s="0" t="s">
        <v>226</v>
      </c>
    </row>
    <row r="227" customFormat="false" ht="15" hidden="false" customHeight="false" outlineLevel="0" collapsed="false">
      <c r="C227" s="0" t="s">
        <v>227</v>
      </c>
    </row>
    <row r="228" customFormat="false" ht="15" hidden="false" customHeight="false" outlineLevel="0" collapsed="false">
      <c r="C228" s="0" t="s">
        <v>228</v>
      </c>
    </row>
    <row r="229" customFormat="false" ht="15" hidden="false" customHeight="false" outlineLevel="0" collapsed="false">
      <c r="C229" s="0" t="s">
        <v>229</v>
      </c>
    </row>
    <row r="230" customFormat="false" ht="15" hidden="false" customHeight="false" outlineLevel="0" collapsed="false">
      <c r="C230" s="0" t="s">
        <v>230</v>
      </c>
    </row>
    <row r="231" customFormat="false" ht="15" hidden="false" customHeight="false" outlineLevel="0" collapsed="false">
      <c r="C231" s="0" t="s">
        <v>231</v>
      </c>
    </row>
    <row r="232" customFormat="false" ht="15" hidden="false" customHeight="false" outlineLevel="0" collapsed="false">
      <c r="C232" s="0" t="s">
        <v>232</v>
      </c>
    </row>
    <row r="233" customFormat="false" ht="15" hidden="false" customHeight="false" outlineLevel="0" collapsed="false">
      <c r="C233" s="0" t="s">
        <v>233</v>
      </c>
    </row>
    <row r="234" customFormat="false" ht="15" hidden="false" customHeight="false" outlineLevel="0" collapsed="false">
      <c r="C234" s="0" t="s">
        <v>234</v>
      </c>
    </row>
    <row r="235" customFormat="false" ht="15" hidden="false" customHeight="false" outlineLevel="0" collapsed="false">
      <c r="C235" s="0" t="s">
        <v>235</v>
      </c>
    </row>
    <row r="236" customFormat="false" ht="15" hidden="false" customHeight="false" outlineLevel="0" collapsed="false">
      <c r="C236" s="0" t="s">
        <v>236</v>
      </c>
    </row>
    <row r="237" customFormat="false" ht="15" hidden="false" customHeight="false" outlineLevel="0" collapsed="false">
      <c r="C237" s="0" t="s">
        <v>237</v>
      </c>
    </row>
    <row r="238" customFormat="false" ht="15" hidden="false" customHeight="false" outlineLevel="0" collapsed="false">
      <c r="C238" s="0" t="s">
        <v>238</v>
      </c>
    </row>
    <row r="239" customFormat="false" ht="15" hidden="false" customHeight="false" outlineLevel="0" collapsed="false">
      <c r="C239" s="0" t="s">
        <v>239</v>
      </c>
    </row>
    <row r="240" customFormat="false" ht="15" hidden="false" customHeight="false" outlineLevel="0" collapsed="false">
      <c r="C240" s="0" t="s">
        <v>240</v>
      </c>
    </row>
    <row r="241" customFormat="false" ht="15" hidden="false" customHeight="false" outlineLevel="0" collapsed="false">
      <c r="C241" s="0" t="s">
        <v>241</v>
      </c>
    </row>
    <row r="242" customFormat="false" ht="15" hidden="false" customHeight="false" outlineLevel="0" collapsed="false">
      <c r="C242" s="0" t="s">
        <v>242</v>
      </c>
    </row>
    <row r="243" customFormat="false" ht="15" hidden="false" customHeight="false" outlineLevel="0" collapsed="false">
      <c r="C243" s="0" t="s">
        <v>243</v>
      </c>
    </row>
    <row r="244" customFormat="false" ht="15" hidden="false" customHeight="false" outlineLevel="0" collapsed="false">
      <c r="C244" s="0" t="s">
        <v>244</v>
      </c>
    </row>
    <row r="245" customFormat="false" ht="15" hidden="false" customHeight="false" outlineLevel="0" collapsed="false">
      <c r="C245" s="0" t="s">
        <v>245</v>
      </c>
    </row>
    <row r="246" customFormat="false" ht="15" hidden="false" customHeight="false" outlineLevel="0" collapsed="false">
      <c r="C246" s="0" t="s">
        <v>246</v>
      </c>
    </row>
    <row r="247" customFormat="false" ht="15" hidden="false" customHeight="false" outlineLevel="0" collapsed="false">
      <c r="C247" s="0" t="s">
        <v>247</v>
      </c>
    </row>
    <row r="248" customFormat="false" ht="15" hidden="false" customHeight="false" outlineLevel="0" collapsed="false">
      <c r="C248" s="0" t="s">
        <v>248</v>
      </c>
    </row>
    <row r="249" customFormat="false" ht="15" hidden="false" customHeight="false" outlineLevel="0" collapsed="false">
      <c r="C249" s="0" t="s">
        <v>249</v>
      </c>
    </row>
    <row r="250" customFormat="false" ht="15" hidden="false" customHeight="false" outlineLevel="0" collapsed="false">
      <c r="C250" s="0" t="s">
        <v>250</v>
      </c>
    </row>
    <row r="251" customFormat="false" ht="15" hidden="false" customHeight="false" outlineLevel="0" collapsed="false">
      <c r="C251" s="0" t="s">
        <v>251</v>
      </c>
    </row>
    <row r="252" customFormat="false" ht="15" hidden="false" customHeight="false" outlineLevel="0" collapsed="false">
      <c r="C252" s="0" t="s">
        <v>252</v>
      </c>
    </row>
    <row r="253" customFormat="false" ht="15" hidden="false" customHeight="false" outlineLevel="0" collapsed="false">
      <c r="C253" s="0" t="s">
        <v>253</v>
      </c>
    </row>
    <row r="254" customFormat="false" ht="15" hidden="false" customHeight="false" outlineLevel="0" collapsed="false">
      <c r="C254" s="0" t="s">
        <v>254</v>
      </c>
    </row>
    <row r="255" customFormat="false" ht="15" hidden="false" customHeight="false" outlineLevel="0" collapsed="false">
      <c r="C255" s="0" t="s">
        <v>255</v>
      </c>
    </row>
    <row r="256" customFormat="false" ht="15" hidden="false" customHeight="false" outlineLevel="0" collapsed="false">
      <c r="C256" s="0" t="s">
        <v>256</v>
      </c>
    </row>
    <row r="257" customFormat="false" ht="15" hidden="false" customHeight="false" outlineLevel="0" collapsed="false">
      <c r="C257" s="0" t="s">
        <v>257</v>
      </c>
    </row>
    <row r="258" customFormat="false" ht="15" hidden="false" customHeight="false" outlineLevel="0" collapsed="false">
      <c r="C258" s="0" t="s">
        <v>258</v>
      </c>
    </row>
    <row r="259" customFormat="false" ht="15" hidden="false" customHeight="false" outlineLevel="0" collapsed="false">
      <c r="C259" s="0" t="s">
        <v>259</v>
      </c>
    </row>
    <row r="260" customFormat="false" ht="15" hidden="false" customHeight="false" outlineLevel="0" collapsed="false">
      <c r="C260" s="0" t="s">
        <v>260</v>
      </c>
    </row>
    <row r="261" customFormat="false" ht="15" hidden="false" customHeight="false" outlineLevel="0" collapsed="false">
      <c r="C261" s="0" t="s">
        <v>261</v>
      </c>
    </row>
    <row r="262" customFormat="false" ht="15" hidden="false" customHeight="false" outlineLevel="0" collapsed="false">
      <c r="C262" s="0" t="s">
        <v>262</v>
      </c>
    </row>
    <row r="263" customFormat="false" ht="15" hidden="false" customHeight="false" outlineLevel="0" collapsed="false">
      <c r="C263" s="0" t="s">
        <v>263</v>
      </c>
    </row>
    <row r="264" customFormat="false" ht="15" hidden="false" customHeight="false" outlineLevel="0" collapsed="false">
      <c r="C264" s="0" t="s">
        <v>264</v>
      </c>
    </row>
    <row r="265" customFormat="false" ht="15" hidden="false" customHeight="false" outlineLevel="0" collapsed="false">
      <c r="C265" s="0" t="s">
        <v>265</v>
      </c>
    </row>
    <row r="266" customFormat="false" ht="15" hidden="false" customHeight="false" outlineLevel="0" collapsed="false">
      <c r="C266" s="0" t="s">
        <v>266</v>
      </c>
    </row>
    <row r="267" customFormat="false" ht="15" hidden="false" customHeight="false" outlineLevel="0" collapsed="false">
      <c r="C267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5:43:14Z</dcterms:created>
  <dc:creator/>
  <dc:description/>
  <dc:language>en-US</dc:language>
  <cp:lastModifiedBy>Скаридов</cp:lastModifiedBy>
  <dcterms:modified xsi:type="dcterms:W3CDTF">2011-08-31T12:50:22Z</dcterms:modified>
  <cp:revision>0</cp:revision>
  <dc:subject/>
  <dc:title/>
</cp:coreProperties>
</file>