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840</xdr:colOff>
      <xdr:row>23</xdr:row>
      <xdr:rowOff>38160</xdr:rowOff>
    </xdr:from>
    <xdr:to>
      <xdr:col>6</xdr:col>
      <xdr:colOff>789840</xdr:colOff>
      <xdr:row>30</xdr:row>
      <xdr:rowOff>76320</xdr:rowOff>
    </xdr:to>
    <xdr:sp>
      <xdr:nvSpPr>
        <xdr:cNvPr id="0" name="AutoShape 2"/>
        <xdr:cNvSpPr/>
      </xdr:nvSpPr>
      <xdr:spPr>
        <a:xfrm>
          <a:off x="3136320" y="3835440"/>
          <a:ext cx="2454120" cy="1193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Verdana"/>
            </a:rPr>
            <a:t>Счет  до 11 в каждом разряд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Прописать формулы в В2 и С2 чтоб можно было протянуть вни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v>0</v>
      </c>
      <c r="C1" s="0" t="n">
        <v>0</v>
      </c>
      <c r="E1" s="0" t="str">
        <f aca="false">B1&amp;" _____ "&amp;C1</f>
        <v>0 _____ 0</v>
      </c>
    </row>
    <row r="2" customFormat="false" ht="13" hidden="false" customHeight="false" outlineLevel="0" collapsed="false">
      <c r="B2" s="0" t="n">
        <v>0</v>
      </c>
      <c r="C2" s="0" t="n">
        <f aca="false">(C1&lt;&gt;11)*(C1+1)</f>
        <v>1</v>
      </c>
      <c r="E2" s="0" t="str">
        <f aca="false">B2&amp;" _____ "&amp;C2</f>
        <v>0 _____ 1</v>
      </c>
    </row>
    <row r="3" customFormat="false" ht="13" hidden="false" customHeight="false" outlineLevel="0" collapsed="false">
      <c r="B3" s="0" t="n">
        <v>0</v>
      </c>
      <c r="C3" s="0" t="n">
        <f aca="false">(C2&lt;&gt;11)*(C2+1)</f>
        <v>2</v>
      </c>
      <c r="E3" s="0" t="str">
        <f aca="false">B3&amp;" _____ "&amp;C3</f>
        <v>0 _____ 2</v>
      </c>
    </row>
    <row r="4" customFormat="false" ht="13" hidden="false" customHeight="false" outlineLevel="0" collapsed="false">
      <c r="B4" s="0" t="n">
        <v>0</v>
      </c>
      <c r="C4" s="0" t="n">
        <f aca="false">(C3&lt;&gt;11)*(C3+1)</f>
        <v>3</v>
      </c>
      <c r="E4" s="0" t="str">
        <f aca="false">B4&amp;" _____ "&amp;C4</f>
        <v>0 _____ 3</v>
      </c>
    </row>
    <row r="5" customFormat="false" ht="13" hidden="false" customHeight="false" outlineLevel="0" collapsed="false">
      <c r="B5" s="0" t="n">
        <v>0</v>
      </c>
      <c r="C5" s="0" t="n">
        <f aca="false">(C4&lt;&gt;11)*(C4+1)</f>
        <v>4</v>
      </c>
      <c r="E5" s="0" t="str">
        <f aca="false">B5&amp;" _____ "&amp;C5</f>
        <v>0 _____ 4</v>
      </c>
    </row>
    <row r="6" customFormat="false" ht="13" hidden="false" customHeight="false" outlineLevel="0" collapsed="false">
      <c r="B6" s="0" t="n">
        <v>0</v>
      </c>
      <c r="C6" s="0" t="n">
        <f aca="false">(C5&lt;&gt;11)*(C5+1)</f>
        <v>5</v>
      </c>
      <c r="E6" s="0" t="str">
        <f aca="false">B6&amp;" _____ "&amp;C6</f>
        <v>0 _____ 5</v>
      </c>
    </row>
    <row r="7" customFormat="false" ht="13" hidden="false" customHeight="false" outlineLevel="0" collapsed="false">
      <c r="B7" s="0" t="n">
        <v>0</v>
      </c>
      <c r="C7" s="0" t="n">
        <f aca="false">(C6&lt;&gt;11)*(C6+1)</f>
        <v>6</v>
      </c>
      <c r="E7" s="0" t="str">
        <f aca="false">B7&amp;" _____ "&amp;C7</f>
        <v>0 _____ 6</v>
      </c>
    </row>
    <row r="8" customFormat="false" ht="13" hidden="false" customHeight="false" outlineLevel="0" collapsed="false">
      <c r="B8" s="0" t="n">
        <v>0</v>
      </c>
      <c r="C8" s="0" t="n">
        <f aca="false">(C7&lt;&gt;11)*(C7+1)</f>
        <v>7</v>
      </c>
      <c r="E8" s="0" t="str">
        <f aca="false">B8&amp;" _____ "&amp;C8</f>
        <v>0 _____ 7</v>
      </c>
    </row>
    <row r="9" customFormat="false" ht="13" hidden="false" customHeight="false" outlineLevel="0" collapsed="false">
      <c r="B9" s="0" t="n">
        <v>0</v>
      </c>
      <c r="C9" s="0" t="n">
        <f aca="false">(C8&lt;&gt;11)*(C8+1)</f>
        <v>8</v>
      </c>
      <c r="E9" s="0" t="str">
        <f aca="false">B9&amp;" _____ "&amp;C9</f>
        <v>0 _____ 8</v>
      </c>
    </row>
    <row r="10" customFormat="false" ht="13" hidden="false" customHeight="false" outlineLevel="0" collapsed="false">
      <c r="B10" s="0" t="n">
        <v>0</v>
      </c>
      <c r="C10" s="0" t="n">
        <f aca="false">(C9&lt;&gt;11)*(C9+1)</f>
        <v>9</v>
      </c>
      <c r="E10" s="0" t="str">
        <f aca="false">B10&amp;" _____ "&amp;C10</f>
        <v>0 _____ 9</v>
      </c>
    </row>
    <row r="11" customFormat="false" ht="13" hidden="false" customHeight="false" outlineLevel="0" collapsed="false">
      <c r="B11" s="0" t="n">
        <v>0</v>
      </c>
      <c r="C11" s="0" t="n">
        <f aca="false">(C10&lt;&gt;11)*(C10+1)</f>
        <v>10</v>
      </c>
      <c r="E11" s="0" t="str">
        <f aca="false">B11&amp;" _____ "&amp;C11</f>
        <v>0 _____ 10</v>
      </c>
    </row>
    <row r="12" customFormat="false" ht="13" hidden="false" customHeight="false" outlineLevel="0" collapsed="false">
      <c r="B12" s="0" t="n">
        <v>0</v>
      </c>
      <c r="C12" s="0" t="n">
        <f aca="false">(C11&lt;&gt;11)*(C11+1)</f>
        <v>11</v>
      </c>
      <c r="E12" s="0" t="str">
        <f aca="false">B12&amp;" _____ "&amp;C12</f>
        <v>0 _____ 11</v>
      </c>
    </row>
    <row r="13" customFormat="false" ht="13" hidden="false" customHeight="false" outlineLevel="0" collapsed="false">
      <c r="B13" s="1" t="n">
        <f aca="false">(C13=0)*(MAX(B1:B12)&lt;11)*(MAX(B1:B12)+1)</f>
        <v>1</v>
      </c>
      <c r="C13" s="0" t="n">
        <f aca="false">(C12&lt;&gt;11)*(C12+1)</f>
        <v>0</v>
      </c>
      <c r="E13" s="0" t="str">
        <f aca="false">B13&amp;" _____ "&amp;C13</f>
        <v>1 _____ 0</v>
      </c>
    </row>
    <row r="14" customFormat="false" ht="13" hidden="false" customHeight="false" outlineLevel="0" collapsed="false">
      <c r="B14" s="1" t="n">
        <f aca="false">(C14=0)*(MAX(B2:B13)&lt;11)*(MAX(B2:B13)+1)</f>
        <v>0</v>
      </c>
      <c r="C14" s="0" t="n">
        <f aca="false">(C13&lt;&gt;11)*(C13+1)</f>
        <v>1</v>
      </c>
      <c r="E14" s="0" t="str">
        <f aca="false">B14&amp;" _____ "&amp;C14</f>
        <v>0 _____ 1</v>
      </c>
    </row>
    <row r="15" customFormat="false" ht="13" hidden="false" customHeight="false" outlineLevel="0" collapsed="false">
      <c r="B15" s="1" t="n">
        <f aca="false">(C15=0)*(MAX(B3:B14)&lt;11)*(MAX(B3:B14)+1)</f>
        <v>0</v>
      </c>
      <c r="C15" s="0" t="n">
        <f aca="false">(C14&lt;&gt;11)*(C14+1)</f>
        <v>2</v>
      </c>
      <c r="E15" s="0" t="str">
        <f aca="false">B15&amp;" _____ "&amp;C15</f>
        <v>0 _____ 2</v>
      </c>
    </row>
    <row r="16" customFormat="false" ht="13" hidden="false" customHeight="false" outlineLevel="0" collapsed="false">
      <c r="B16" s="1" t="n">
        <f aca="false">(C16=0)*(MAX(B4:B15)&lt;11)*(MAX(B4:B15)+1)</f>
        <v>0</v>
      </c>
      <c r="C16" s="0" t="n">
        <f aca="false">(C15&lt;&gt;11)*(C15+1)</f>
        <v>3</v>
      </c>
    </row>
    <row r="17" customFormat="false" ht="13" hidden="false" customHeight="false" outlineLevel="0" collapsed="false">
      <c r="B17" s="1" t="n">
        <f aca="false">(C17=0)*(MAX(B5:B16)&lt;11)*(MAX(B5:B16)+1)</f>
        <v>0</v>
      </c>
      <c r="C17" s="0" t="n">
        <f aca="false">(C16&lt;&gt;11)*(C16+1)</f>
        <v>4</v>
      </c>
    </row>
    <row r="18" customFormat="false" ht="13" hidden="false" customHeight="false" outlineLevel="0" collapsed="false">
      <c r="B18" s="1" t="n">
        <f aca="false">(C18=0)*(MAX(B6:B17)&lt;11)*(MAX(B6:B17)+1)</f>
        <v>0</v>
      </c>
      <c r="C18" s="0" t="n">
        <f aca="false">(C17&lt;&gt;11)*(C17+1)</f>
        <v>5</v>
      </c>
    </row>
    <row r="19" customFormat="false" ht="13" hidden="false" customHeight="false" outlineLevel="0" collapsed="false">
      <c r="B19" s="1" t="n">
        <f aca="false">(C19=0)*(MAX(B7:B18)&lt;11)*(MAX(B7:B18)+1)</f>
        <v>0</v>
      </c>
      <c r="C19" s="0" t="n">
        <f aca="false">(C18&lt;&gt;11)*(C18+1)</f>
        <v>6</v>
      </c>
    </row>
    <row r="20" customFormat="false" ht="13" hidden="false" customHeight="false" outlineLevel="0" collapsed="false">
      <c r="B20" s="1" t="n">
        <f aca="false">(C20=0)*(MAX(B8:B19)&lt;11)*(MAX(B8:B19)+1)</f>
        <v>0</v>
      </c>
      <c r="C20" s="0" t="n">
        <f aca="false">(C19&lt;&gt;11)*(C19+1)</f>
        <v>7</v>
      </c>
    </row>
    <row r="21" customFormat="false" ht="13" hidden="false" customHeight="false" outlineLevel="0" collapsed="false">
      <c r="B21" s="1" t="n">
        <f aca="false">(C21=0)*(MAX(B9:B20)&lt;11)*(MAX(B9:B20)+1)</f>
        <v>0</v>
      </c>
      <c r="C21" s="0" t="n">
        <f aca="false">(C20&lt;&gt;11)*(C20+1)</f>
        <v>8</v>
      </c>
    </row>
    <row r="22" customFormat="false" ht="13" hidden="false" customHeight="false" outlineLevel="0" collapsed="false">
      <c r="B22" s="1" t="n">
        <f aca="false">(C22=0)*(MAX(B10:B21)&lt;11)*(MAX(B10:B21)+1)</f>
        <v>0</v>
      </c>
      <c r="C22" s="0" t="n">
        <f aca="false">(C21&lt;&gt;11)*(C21+1)</f>
        <v>9</v>
      </c>
    </row>
    <row r="23" customFormat="false" ht="13" hidden="false" customHeight="false" outlineLevel="0" collapsed="false">
      <c r="B23" s="1" t="n">
        <f aca="false">(C23=0)*(MAX(B11:B22)&lt;11)*(MAX(B11:B22)+1)</f>
        <v>0</v>
      </c>
      <c r="C23" s="0" t="n">
        <f aca="false">(C22&lt;&gt;11)*(C22+1)</f>
        <v>10</v>
      </c>
    </row>
    <row r="24" customFormat="false" ht="13" hidden="false" customHeight="false" outlineLevel="0" collapsed="false">
      <c r="B24" s="1" t="n">
        <f aca="false">(C24=0)*(MAX(B12:B23)&lt;11)*(MAX(B12:B23)+1)</f>
        <v>0</v>
      </c>
      <c r="C24" s="0" t="n">
        <f aca="false">(C23&lt;&gt;11)*(C23+1)</f>
        <v>11</v>
      </c>
    </row>
    <row r="25" customFormat="false" ht="13" hidden="false" customHeight="false" outlineLevel="0" collapsed="false">
      <c r="B25" s="1" t="n">
        <f aca="false">(C25=0)*(MAX(B13:B24)&lt;11)*(MAX(B13:B24)+1)</f>
        <v>2</v>
      </c>
      <c r="C25" s="0" t="n">
        <f aca="false">(C24&lt;&gt;11)*(C24+1)</f>
        <v>0</v>
      </c>
    </row>
    <row r="26" customFormat="false" ht="13" hidden="false" customHeight="false" outlineLevel="0" collapsed="false">
      <c r="B26" s="1" t="n">
        <f aca="false">(C26=0)*(MAX(B14:B25)&lt;11)*(MAX(B14:B25)+1)</f>
        <v>0</v>
      </c>
      <c r="C26" s="0" t="n">
        <f aca="false">(C25&lt;&gt;11)*(C25+1)</f>
        <v>1</v>
      </c>
    </row>
    <row r="27" customFormat="false" ht="13" hidden="false" customHeight="false" outlineLevel="0" collapsed="false">
      <c r="B27" s="1" t="n">
        <f aca="false">(C27=0)*(MAX(B15:B26)&lt;11)*(MAX(B15:B26)+1)</f>
        <v>0</v>
      </c>
      <c r="C27" s="0" t="n">
        <f aca="false">(C26&lt;&gt;11)*(C26+1)</f>
        <v>2</v>
      </c>
    </row>
    <row r="28" customFormat="false" ht="13" hidden="false" customHeight="false" outlineLevel="0" collapsed="false">
      <c r="B28" s="1" t="n">
        <f aca="false">(C28=0)*(MAX(B16:B27)&lt;11)*(MAX(B16:B27)+1)</f>
        <v>0</v>
      </c>
      <c r="C28" s="0" t="n">
        <f aca="false">(C27&lt;&gt;11)*(C27+1)</f>
        <v>3</v>
      </c>
    </row>
    <row r="29" customFormat="false" ht="13" hidden="false" customHeight="false" outlineLevel="0" collapsed="false">
      <c r="B29" s="1" t="n">
        <f aca="false">(C29=0)*(MAX(B17:B28)&lt;11)*(MAX(B17:B28)+1)</f>
        <v>0</v>
      </c>
      <c r="C29" s="0" t="n">
        <f aca="false">(C28&lt;&gt;11)*(C28+1)</f>
        <v>4</v>
      </c>
    </row>
    <row r="30" customFormat="false" ht="13" hidden="false" customHeight="false" outlineLevel="0" collapsed="false">
      <c r="B30" s="1" t="n">
        <f aca="false">(C30=0)*(MAX(B18:B29)&lt;11)*(MAX(B18:B29)+1)</f>
        <v>0</v>
      </c>
      <c r="C30" s="0" t="n">
        <f aca="false">(C29&lt;&gt;11)*(C29+1)</f>
        <v>5</v>
      </c>
    </row>
    <row r="31" customFormat="false" ht="13" hidden="false" customHeight="false" outlineLevel="0" collapsed="false">
      <c r="B31" s="1" t="n">
        <f aca="false">(C31=0)*(MAX(B19:B30)&lt;11)*(MAX(B19:B30)+1)</f>
        <v>0</v>
      </c>
      <c r="C31" s="0" t="n">
        <f aca="false">(C30&lt;&gt;11)*(C30+1)</f>
        <v>6</v>
      </c>
    </row>
    <row r="32" customFormat="false" ht="13" hidden="false" customHeight="false" outlineLevel="0" collapsed="false">
      <c r="B32" s="1" t="n">
        <f aca="false">(C32=0)*(MAX(B20:B31)&lt;11)*(MAX(B20:B31)+1)</f>
        <v>0</v>
      </c>
      <c r="C32" s="0" t="n">
        <f aca="false">(C31&lt;&gt;11)*(C31+1)</f>
        <v>7</v>
      </c>
    </row>
    <row r="33" customFormat="false" ht="13" hidden="false" customHeight="false" outlineLevel="0" collapsed="false">
      <c r="B33" s="1" t="n">
        <f aca="false">(C33=0)*(MAX(B21:B32)&lt;11)*(MAX(B21:B32)+1)</f>
        <v>0</v>
      </c>
      <c r="C33" s="0" t="n">
        <f aca="false">(C32&lt;&gt;11)*(C32+1)</f>
        <v>8</v>
      </c>
    </row>
    <row r="34" customFormat="false" ht="13" hidden="false" customHeight="false" outlineLevel="0" collapsed="false">
      <c r="B34" s="1" t="n">
        <f aca="false">(C34=0)*(MAX(B22:B33)&lt;11)*(MAX(B22:B33)+1)</f>
        <v>0</v>
      </c>
      <c r="C34" s="0" t="n">
        <f aca="false">(C33&lt;&gt;11)*(C33+1)</f>
        <v>9</v>
      </c>
    </row>
    <row r="35" customFormat="false" ht="13" hidden="false" customHeight="false" outlineLevel="0" collapsed="false">
      <c r="B35" s="1" t="n">
        <f aca="false">(C35=0)*(MAX(B23:B34)&lt;11)*(MAX(B23:B34)+1)</f>
        <v>0</v>
      </c>
      <c r="C35" s="0" t="n">
        <f aca="false">(C34&lt;&gt;11)*(C34+1)</f>
        <v>10</v>
      </c>
    </row>
    <row r="36" customFormat="false" ht="13" hidden="false" customHeight="false" outlineLevel="0" collapsed="false">
      <c r="B36" s="1" t="n">
        <f aca="false">(C36=0)*(MAX(B24:B35)&lt;11)*(MAX(B24:B35)+1)</f>
        <v>0</v>
      </c>
      <c r="C36" s="0" t="n">
        <f aca="false">(C35&lt;&gt;11)*(C35+1)</f>
        <v>11</v>
      </c>
    </row>
    <row r="37" customFormat="false" ht="13" hidden="false" customHeight="false" outlineLevel="0" collapsed="false">
      <c r="B37" s="1" t="n">
        <f aca="false">(C37=0)*(MAX(B25:B36)&lt;11)*(MAX(B25:B36)+1)</f>
        <v>3</v>
      </c>
      <c r="C37" s="0" t="n">
        <f aca="false">(C36&lt;&gt;11)*(C36+1)</f>
        <v>0</v>
      </c>
    </row>
    <row r="38" customFormat="false" ht="13" hidden="false" customHeight="false" outlineLevel="0" collapsed="false">
      <c r="B38" s="1" t="n">
        <f aca="false">(C38=0)*(MAX(B26:B37)&lt;11)*(MAX(B26:B37)+1)</f>
        <v>0</v>
      </c>
      <c r="C38" s="0" t="n">
        <f aca="false">(C37&lt;&gt;11)*(C37+1)</f>
        <v>1</v>
      </c>
    </row>
    <row r="39" customFormat="false" ht="13" hidden="false" customHeight="false" outlineLevel="0" collapsed="false">
      <c r="B39" s="1" t="n">
        <f aca="false">(C39=0)*(MAX(B27:B38)&lt;11)*(MAX(B27:B38)+1)</f>
        <v>0</v>
      </c>
      <c r="C39" s="0" t="n">
        <f aca="false">(C38&lt;&gt;11)*(C38+1)</f>
        <v>2</v>
      </c>
    </row>
    <row r="40" customFormat="false" ht="13" hidden="false" customHeight="false" outlineLevel="0" collapsed="false">
      <c r="B40" s="1" t="n">
        <f aca="false">(C40=0)*(MAX(B28:B39)&lt;11)*(MAX(B28:B39)+1)</f>
        <v>0</v>
      </c>
      <c r="C40" s="0" t="n">
        <f aca="false">(C39&lt;&gt;11)*(C39+1)</f>
        <v>3</v>
      </c>
    </row>
    <row r="41" customFormat="false" ht="13" hidden="false" customHeight="false" outlineLevel="0" collapsed="false">
      <c r="B41" s="1" t="n">
        <f aca="false">(C41=0)*(MAX(B29:B40)&lt;11)*(MAX(B29:B40)+1)</f>
        <v>0</v>
      </c>
      <c r="C41" s="0" t="n">
        <f aca="false">(C40&lt;&gt;11)*(C40+1)</f>
        <v>4</v>
      </c>
    </row>
    <row r="42" customFormat="false" ht="13" hidden="false" customHeight="false" outlineLevel="0" collapsed="false">
      <c r="B42" s="1" t="n">
        <f aca="false">(C42=0)*(MAX(B30:B41)&lt;11)*(MAX(B30:B41)+1)</f>
        <v>0</v>
      </c>
      <c r="C42" s="0" t="n">
        <f aca="false">(C41&lt;&gt;11)*(C41+1)</f>
        <v>5</v>
      </c>
    </row>
    <row r="43" customFormat="false" ht="13" hidden="false" customHeight="false" outlineLevel="0" collapsed="false">
      <c r="B43" s="1" t="n">
        <f aca="false">(C43=0)*(MAX(B31:B42)&lt;11)*(MAX(B31:B42)+1)</f>
        <v>0</v>
      </c>
      <c r="C43" s="0" t="n">
        <f aca="false">(C42&lt;&gt;11)*(C42+1)</f>
        <v>6</v>
      </c>
    </row>
    <row r="44" customFormat="false" ht="13" hidden="false" customHeight="false" outlineLevel="0" collapsed="false">
      <c r="B44" s="1" t="n">
        <f aca="false">(C44=0)*(MAX(B32:B43)&lt;11)*(MAX(B32:B43)+1)</f>
        <v>0</v>
      </c>
      <c r="C44" s="0" t="n">
        <f aca="false">(C43&lt;&gt;11)*(C43+1)</f>
        <v>7</v>
      </c>
    </row>
    <row r="45" customFormat="false" ht="13" hidden="false" customHeight="false" outlineLevel="0" collapsed="false">
      <c r="B45" s="1" t="n">
        <f aca="false">(C45=0)*(MAX(B33:B44)&lt;11)*(MAX(B33:B44)+1)</f>
        <v>0</v>
      </c>
      <c r="C45" s="0" t="n">
        <f aca="false">(C44&lt;&gt;11)*(C44+1)</f>
        <v>8</v>
      </c>
    </row>
    <row r="46" customFormat="false" ht="13" hidden="false" customHeight="false" outlineLevel="0" collapsed="false">
      <c r="B46" s="1" t="n">
        <f aca="false">(C46=0)*(MAX(B34:B45)&lt;11)*(MAX(B34:B45)+1)</f>
        <v>0</v>
      </c>
      <c r="C46" s="0" t="n">
        <f aca="false">(C45&lt;&gt;11)*(C45+1)</f>
        <v>9</v>
      </c>
    </row>
    <row r="47" customFormat="false" ht="13" hidden="false" customHeight="false" outlineLevel="0" collapsed="false">
      <c r="B47" s="1" t="n">
        <f aca="false">(C47=0)*(MAX(B35:B46)&lt;11)*(MAX(B35:B46)+1)</f>
        <v>0</v>
      </c>
      <c r="C47" s="0" t="n">
        <f aca="false">(C46&lt;&gt;11)*(C46+1)</f>
        <v>10</v>
      </c>
    </row>
    <row r="48" customFormat="false" ht="13" hidden="false" customHeight="false" outlineLevel="0" collapsed="false">
      <c r="B48" s="1" t="n">
        <f aca="false">(C48=0)*(MAX(B36:B47)&lt;11)*(MAX(B36:B47)+1)</f>
        <v>0</v>
      </c>
      <c r="C48" s="0" t="n">
        <f aca="false">(C47&lt;&gt;11)*(C47+1)</f>
        <v>11</v>
      </c>
    </row>
    <row r="49" customFormat="false" ht="13" hidden="false" customHeight="false" outlineLevel="0" collapsed="false">
      <c r="B49" s="1" t="n">
        <f aca="false">(C49=0)*(MAX(B37:B48)&lt;11)*(MAX(B37:B48)+1)</f>
        <v>4</v>
      </c>
      <c r="C49" s="0" t="n">
        <f aca="false">(C48&lt;&gt;11)*(C48+1)</f>
        <v>0</v>
      </c>
    </row>
    <row r="50" customFormat="false" ht="13" hidden="false" customHeight="false" outlineLevel="0" collapsed="false">
      <c r="B50" s="1" t="n">
        <f aca="false">(C50=0)*(MAX(B38:B49)&lt;11)*(MAX(B38:B49)+1)</f>
        <v>0</v>
      </c>
      <c r="C50" s="0" t="n">
        <f aca="false">(C49&lt;&gt;11)*(C49+1)</f>
        <v>1</v>
      </c>
    </row>
    <row r="51" customFormat="false" ht="13" hidden="false" customHeight="false" outlineLevel="0" collapsed="false">
      <c r="B51" s="1" t="n">
        <f aca="false">(C51=0)*(MAX(B39:B50)&lt;11)*(MAX(B39:B50)+1)</f>
        <v>0</v>
      </c>
      <c r="C51" s="0" t="n">
        <f aca="false">(C50&lt;&gt;11)*(C50+1)</f>
        <v>2</v>
      </c>
    </row>
    <row r="52" customFormat="false" ht="13" hidden="false" customHeight="false" outlineLevel="0" collapsed="false">
      <c r="B52" s="1" t="n">
        <f aca="false">(C52=0)*(MAX(B40:B51)&lt;11)*(MAX(B40:B51)+1)</f>
        <v>0</v>
      </c>
      <c r="C52" s="0" t="n">
        <f aca="false">(C51&lt;&gt;11)*(C51+1)</f>
        <v>3</v>
      </c>
    </row>
    <row r="53" customFormat="false" ht="13" hidden="false" customHeight="false" outlineLevel="0" collapsed="false">
      <c r="B53" s="1" t="n">
        <f aca="false">(C53=0)*(MAX(B41:B52)&lt;11)*(MAX(B41:B52)+1)</f>
        <v>0</v>
      </c>
      <c r="C53" s="0" t="n">
        <f aca="false">(C52&lt;&gt;11)*(C52+1)</f>
        <v>4</v>
      </c>
    </row>
    <row r="54" customFormat="false" ht="13" hidden="false" customHeight="false" outlineLevel="0" collapsed="false">
      <c r="B54" s="1" t="n">
        <f aca="false">(C54=0)*(MAX(B42:B53)&lt;11)*(MAX(B42:B53)+1)</f>
        <v>0</v>
      </c>
      <c r="C54" s="0" t="n">
        <f aca="false">(C53&lt;&gt;11)*(C53+1)</f>
        <v>5</v>
      </c>
    </row>
    <row r="55" customFormat="false" ht="13" hidden="false" customHeight="false" outlineLevel="0" collapsed="false">
      <c r="B55" s="1" t="n">
        <f aca="false">(C55=0)*(MAX(B43:B54)&lt;11)*(MAX(B43:B54)+1)</f>
        <v>0</v>
      </c>
      <c r="C55" s="0" t="n">
        <f aca="false">(C54&lt;&gt;11)*(C54+1)</f>
        <v>6</v>
      </c>
    </row>
    <row r="56" customFormat="false" ht="13" hidden="false" customHeight="false" outlineLevel="0" collapsed="false">
      <c r="B56" s="1" t="n">
        <f aca="false">(C56=0)*(MAX(B44:B55)&lt;11)*(MAX(B44:B55)+1)</f>
        <v>0</v>
      </c>
      <c r="C56" s="0" t="n">
        <f aca="false">(C55&lt;&gt;11)*(C55+1)</f>
        <v>7</v>
      </c>
    </row>
    <row r="57" customFormat="false" ht="13" hidden="false" customHeight="false" outlineLevel="0" collapsed="false">
      <c r="B57" s="1" t="n">
        <f aca="false">(C57=0)*(MAX(B45:B56)&lt;11)*(MAX(B45:B56)+1)</f>
        <v>0</v>
      </c>
      <c r="C57" s="0" t="n">
        <f aca="false">(C56&lt;&gt;11)*(C56+1)</f>
        <v>8</v>
      </c>
    </row>
    <row r="58" customFormat="false" ht="13" hidden="false" customHeight="false" outlineLevel="0" collapsed="false">
      <c r="B58" s="1" t="n">
        <f aca="false">(C58=0)*(MAX(B46:B57)&lt;11)*(MAX(B46:B57)+1)</f>
        <v>0</v>
      </c>
      <c r="C58" s="0" t="n">
        <f aca="false">(C57&lt;&gt;11)*(C57+1)</f>
        <v>9</v>
      </c>
    </row>
    <row r="59" customFormat="false" ht="13" hidden="false" customHeight="false" outlineLevel="0" collapsed="false">
      <c r="B59" s="1" t="n">
        <f aca="false">(C59=0)*(MAX(B47:B58)&lt;11)*(MAX(B47:B58)+1)</f>
        <v>0</v>
      </c>
      <c r="C59" s="0" t="n">
        <f aca="false">(C58&lt;&gt;11)*(C58+1)</f>
        <v>10</v>
      </c>
    </row>
    <row r="60" customFormat="false" ht="13" hidden="false" customHeight="false" outlineLevel="0" collapsed="false">
      <c r="B60" s="1" t="n">
        <f aca="false">(C60=0)*(MAX(B48:B59)&lt;11)*(MAX(B48:B59)+1)</f>
        <v>0</v>
      </c>
      <c r="C60" s="0" t="n">
        <f aca="false">(C59&lt;&gt;11)*(C59+1)</f>
        <v>11</v>
      </c>
    </row>
    <row r="61" customFormat="false" ht="13" hidden="false" customHeight="false" outlineLevel="0" collapsed="false">
      <c r="B61" s="1" t="n">
        <f aca="false">(C61=0)*(MAX(B49:B60)&lt;11)*(MAX(B49:B60)+1)</f>
        <v>5</v>
      </c>
      <c r="C61" s="0" t="n">
        <f aca="false">(C60&lt;&gt;11)*(C60+1)</f>
        <v>0</v>
      </c>
    </row>
    <row r="62" customFormat="false" ht="13" hidden="false" customHeight="false" outlineLevel="0" collapsed="false">
      <c r="B62" s="1" t="n">
        <f aca="false">(C62=0)*(MAX(B50:B61)&lt;11)*(MAX(B50:B61)+1)</f>
        <v>0</v>
      </c>
      <c r="C62" s="0" t="n">
        <f aca="false">(C61&lt;&gt;11)*(C61+1)</f>
        <v>1</v>
      </c>
    </row>
    <row r="63" customFormat="false" ht="13" hidden="false" customHeight="false" outlineLevel="0" collapsed="false">
      <c r="B63" s="1" t="n">
        <f aca="false">(C63=0)*(MAX(B51:B62)&lt;11)*(MAX(B51:B62)+1)</f>
        <v>0</v>
      </c>
      <c r="C63" s="0" t="n">
        <f aca="false">(C62&lt;&gt;11)*(C62+1)</f>
        <v>2</v>
      </c>
    </row>
    <row r="64" customFormat="false" ht="13" hidden="false" customHeight="false" outlineLevel="0" collapsed="false">
      <c r="B64" s="1" t="n">
        <f aca="false">(C64=0)*(MAX(B52:B63)&lt;11)*(MAX(B52:B63)+1)</f>
        <v>0</v>
      </c>
      <c r="C64" s="0" t="n">
        <f aca="false">(C63&lt;&gt;11)*(C63+1)</f>
        <v>3</v>
      </c>
    </row>
    <row r="65" customFormat="false" ht="13" hidden="false" customHeight="false" outlineLevel="0" collapsed="false">
      <c r="B65" s="1" t="n">
        <f aca="false">(C65=0)*(MAX(B53:B64)&lt;11)*(MAX(B53:B64)+1)</f>
        <v>0</v>
      </c>
      <c r="C65" s="0" t="n">
        <f aca="false">(C64&lt;&gt;11)*(C64+1)</f>
        <v>4</v>
      </c>
    </row>
    <row r="66" customFormat="false" ht="13" hidden="false" customHeight="false" outlineLevel="0" collapsed="false">
      <c r="B66" s="1" t="n">
        <f aca="false">(C66=0)*(MAX(B54:B65)&lt;11)*(MAX(B54:B65)+1)</f>
        <v>0</v>
      </c>
      <c r="C66" s="0" t="n">
        <f aca="false">(C65&lt;&gt;11)*(C65+1)</f>
        <v>5</v>
      </c>
    </row>
    <row r="67" customFormat="false" ht="13" hidden="false" customHeight="false" outlineLevel="0" collapsed="false">
      <c r="B67" s="1" t="n">
        <f aca="false">(C67=0)*(MAX(B55:B66)&lt;11)*(MAX(B55:B66)+1)</f>
        <v>0</v>
      </c>
      <c r="C67" s="0" t="n">
        <f aca="false">(C66&lt;&gt;11)*(C66+1)</f>
        <v>6</v>
      </c>
    </row>
    <row r="68" customFormat="false" ht="13" hidden="false" customHeight="false" outlineLevel="0" collapsed="false">
      <c r="B68" s="1" t="n">
        <f aca="false">(C68=0)*(MAX(B56:B67)&lt;11)*(MAX(B56:B67)+1)</f>
        <v>0</v>
      </c>
      <c r="C68" s="0" t="n">
        <f aca="false">(C67&lt;&gt;11)*(C67+1)</f>
        <v>7</v>
      </c>
    </row>
    <row r="69" customFormat="false" ht="13" hidden="false" customHeight="false" outlineLevel="0" collapsed="false">
      <c r="B69" s="1" t="n">
        <f aca="false">(C69=0)*(MAX(B57:B68)&lt;11)*(MAX(B57:B68)+1)</f>
        <v>0</v>
      </c>
      <c r="C69" s="0" t="n">
        <f aca="false">(C68&lt;&gt;11)*(C68+1)</f>
        <v>8</v>
      </c>
    </row>
    <row r="70" customFormat="false" ht="13" hidden="false" customHeight="false" outlineLevel="0" collapsed="false">
      <c r="B70" s="1" t="n">
        <f aca="false">(C70=0)*(MAX(B58:B69)&lt;11)*(MAX(B58:B69)+1)</f>
        <v>0</v>
      </c>
      <c r="C70" s="0" t="n">
        <f aca="false">(C69&lt;&gt;11)*(C69+1)</f>
        <v>9</v>
      </c>
    </row>
    <row r="71" customFormat="false" ht="13" hidden="false" customHeight="false" outlineLevel="0" collapsed="false">
      <c r="B71" s="1" t="n">
        <f aca="false">(C71=0)*(MAX(B59:B70)&lt;11)*(MAX(B59:B70)+1)</f>
        <v>0</v>
      </c>
      <c r="C71" s="0" t="n">
        <f aca="false">(C70&lt;&gt;11)*(C70+1)</f>
        <v>10</v>
      </c>
    </row>
    <row r="72" customFormat="false" ht="13" hidden="false" customHeight="false" outlineLevel="0" collapsed="false">
      <c r="B72" s="1" t="n">
        <f aca="false">(C72=0)*(MAX(B60:B71)&lt;11)*(MAX(B60:B71)+1)</f>
        <v>0</v>
      </c>
      <c r="C72" s="0" t="n">
        <f aca="false">(C71&lt;&gt;11)*(C71+1)</f>
        <v>11</v>
      </c>
    </row>
    <row r="73" customFormat="false" ht="13" hidden="false" customHeight="false" outlineLevel="0" collapsed="false">
      <c r="B73" s="1" t="n">
        <f aca="false">(C73=0)*(MAX(B61:B72)&lt;11)*(MAX(B61:B72)+1)</f>
        <v>6</v>
      </c>
      <c r="C73" s="0" t="n">
        <f aca="false">(C72&lt;&gt;11)*(C72+1)</f>
        <v>0</v>
      </c>
    </row>
    <row r="74" customFormat="false" ht="13" hidden="false" customHeight="false" outlineLevel="0" collapsed="false">
      <c r="B74" s="1" t="n">
        <f aca="false">(C74=0)*(MAX(B62:B73)&lt;11)*(MAX(B62:B73)+1)</f>
        <v>0</v>
      </c>
      <c r="C74" s="0" t="n">
        <f aca="false">(C73&lt;&gt;11)*(C73+1)</f>
        <v>1</v>
      </c>
    </row>
    <row r="75" customFormat="false" ht="13" hidden="false" customHeight="false" outlineLevel="0" collapsed="false">
      <c r="B75" s="1" t="n">
        <f aca="false">(C75=0)*(MAX(B63:B74)&lt;11)*(MAX(B63:B74)+1)</f>
        <v>0</v>
      </c>
      <c r="C75" s="0" t="n">
        <f aca="false">(C74&lt;&gt;11)*(C74+1)</f>
        <v>2</v>
      </c>
    </row>
    <row r="76" customFormat="false" ht="13" hidden="false" customHeight="false" outlineLevel="0" collapsed="false">
      <c r="B76" s="1" t="n">
        <f aca="false">(C76=0)*(MAX(B64:B75)&lt;11)*(MAX(B64:B75)+1)</f>
        <v>0</v>
      </c>
      <c r="C76" s="0" t="n">
        <f aca="false">(C75&lt;&gt;11)*(C75+1)</f>
        <v>3</v>
      </c>
    </row>
    <row r="77" customFormat="false" ht="13" hidden="false" customHeight="false" outlineLevel="0" collapsed="false">
      <c r="B77" s="1" t="n">
        <f aca="false">(C77=0)*(MAX(B65:B76)&lt;11)*(MAX(B65:B76)+1)</f>
        <v>0</v>
      </c>
      <c r="C77" s="0" t="n">
        <f aca="false">(C76&lt;&gt;11)*(C76+1)</f>
        <v>4</v>
      </c>
    </row>
    <row r="78" customFormat="false" ht="13" hidden="false" customHeight="false" outlineLevel="0" collapsed="false">
      <c r="B78" s="1" t="n">
        <f aca="false">(C78=0)*(MAX(B66:B77)&lt;11)*(MAX(B66:B77)+1)</f>
        <v>0</v>
      </c>
      <c r="C78" s="0" t="n">
        <f aca="false">(C77&lt;&gt;11)*(C77+1)</f>
        <v>5</v>
      </c>
    </row>
    <row r="79" customFormat="false" ht="13" hidden="false" customHeight="false" outlineLevel="0" collapsed="false">
      <c r="B79" s="1" t="n">
        <f aca="false">(C79=0)*(MAX(B67:B78)&lt;11)*(MAX(B67:B78)+1)</f>
        <v>0</v>
      </c>
      <c r="C79" s="0" t="n">
        <f aca="false">(C78&lt;&gt;11)*(C78+1)</f>
        <v>6</v>
      </c>
    </row>
    <row r="80" customFormat="false" ht="13" hidden="false" customHeight="false" outlineLevel="0" collapsed="false">
      <c r="B80" s="1" t="n">
        <f aca="false">(C80=0)*(MAX(B68:B79)&lt;11)*(MAX(B68:B79)+1)</f>
        <v>0</v>
      </c>
      <c r="C80" s="0" t="n">
        <f aca="false">(C79&lt;&gt;11)*(C79+1)</f>
        <v>7</v>
      </c>
    </row>
    <row r="81" customFormat="false" ht="13" hidden="false" customHeight="false" outlineLevel="0" collapsed="false">
      <c r="B81" s="1" t="n">
        <f aca="false">(C81=0)*(MAX(B69:B80)&lt;11)*(MAX(B69:B80)+1)</f>
        <v>0</v>
      </c>
      <c r="C81" s="0" t="n">
        <f aca="false">(C80&lt;&gt;11)*(C80+1)</f>
        <v>8</v>
      </c>
    </row>
    <row r="82" customFormat="false" ht="13" hidden="false" customHeight="false" outlineLevel="0" collapsed="false">
      <c r="B82" s="1" t="n">
        <f aca="false">(C82=0)*(MAX(B70:B81)&lt;11)*(MAX(B70:B81)+1)</f>
        <v>0</v>
      </c>
      <c r="C82" s="0" t="n">
        <f aca="false">(C81&lt;&gt;11)*(C81+1)</f>
        <v>9</v>
      </c>
    </row>
    <row r="83" customFormat="false" ht="13" hidden="false" customHeight="false" outlineLevel="0" collapsed="false">
      <c r="B83" s="1" t="n">
        <f aca="false">(C83=0)*(MAX(B71:B82)&lt;11)*(MAX(B71:B82)+1)</f>
        <v>0</v>
      </c>
      <c r="C83" s="0" t="n">
        <f aca="false">(C82&lt;&gt;11)*(C82+1)</f>
        <v>10</v>
      </c>
    </row>
    <row r="84" customFormat="false" ht="13" hidden="false" customHeight="false" outlineLevel="0" collapsed="false">
      <c r="B84" s="1" t="n">
        <f aca="false">(C84=0)*(MAX(B72:B83)&lt;11)*(MAX(B72:B83)+1)</f>
        <v>0</v>
      </c>
      <c r="C84" s="0" t="n">
        <f aca="false">(C83&lt;&gt;11)*(C83+1)</f>
        <v>11</v>
      </c>
    </row>
    <row r="85" customFormat="false" ht="13" hidden="false" customHeight="false" outlineLevel="0" collapsed="false">
      <c r="B85" s="1" t="n">
        <f aca="false">(C85=0)*(MAX(B73:B84)&lt;11)*(MAX(B73:B84)+1)</f>
        <v>7</v>
      </c>
      <c r="C85" s="0" t="n">
        <f aca="false">(C84&lt;&gt;11)*(C84+1)</f>
        <v>0</v>
      </c>
    </row>
    <row r="86" customFormat="false" ht="13" hidden="false" customHeight="false" outlineLevel="0" collapsed="false">
      <c r="B86" s="1" t="n">
        <f aca="false">(C86=0)*(MAX(B74:B85)&lt;11)*(MAX(B74:B85)+1)</f>
        <v>0</v>
      </c>
      <c r="C86" s="0" t="n">
        <f aca="false">(C85&lt;&gt;11)*(C85+1)</f>
        <v>1</v>
      </c>
    </row>
    <row r="87" customFormat="false" ht="13" hidden="false" customHeight="false" outlineLevel="0" collapsed="false">
      <c r="B87" s="1" t="n">
        <f aca="false">(C87=0)*(MAX(B75:B86)&lt;11)*(MAX(B75:B86)+1)</f>
        <v>0</v>
      </c>
      <c r="C87" s="0" t="n">
        <f aca="false">(C86&lt;&gt;11)*(C86+1)</f>
        <v>2</v>
      </c>
    </row>
    <row r="88" customFormat="false" ht="13" hidden="false" customHeight="false" outlineLevel="0" collapsed="false">
      <c r="B88" s="1" t="n">
        <f aca="false">(C88=0)*(MAX(B76:B87)&lt;11)*(MAX(B76:B87)+1)</f>
        <v>0</v>
      </c>
      <c r="C88" s="0" t="n">
        <f aca="false">(C87&lt;&gt;11)*(C87+1)</f>
        <v>3</v>
      </c>
    </row>
    <row r="89" customFormat="false" ht="13" hidden="false" customHeight="false" outlineLevel="0" collapsed="false">
      <c r="B89" s="1" t="n">
        <f aca="false">(C89=0)*(MAX(B77:B88)&lt;11)*(MAX(B77:B88)+1)</f>
        <v>0</v>
      </c>
      <c r="C89" s="0" t="n">
        <f aca="false">(C88&lt;&gt;11)*(C88+1)</f>
        <v>4</v>
      </c>
    </row>
    <row r="90" customFormat="false" ht="13" hidden="false" customHeight="false" outlineLevel="0" collapsed="false">
      <c r="B90" s="1" t="n">
        <f aca="false">(C90=0)*(MAX(B78:B89)&lt;11)*(MAX(B78:B89)+1)</f>
        <v>0</v>
      </c>
      <c r="C90" s="0" t="n">
        <f aca="false">(C89&lt;&gt;11)*(C89+1)</f>
        <v>5</v>
      </c>
    </row>
    <row r="91" customFormat="false" ht="13" hidden="false" customHeight="false" outlineLevel="0" collapsed="false">
      <c r="B91" s="1" t="n">
        <f aca="false">(C91=0)*(MAX(B79:B90)&lt;11)*(MAX(B79:B90)+1)</f>
        <v>0</v>
      </c>
      <c r="C91" s="0" t="n">
        <f aca="false">(C90&lt;&gt;11)*(C90+1)</f>
        <v>6</v>
      </c>
    </row>
    <row r="92" customFormat="false" ht="13" hidden="false" customHeight="false" outlineLevel="0" collapsed="false">
      <c r="B92" s="1" t="n">
        <f aca="false">(C92=0)*(MAX(B80:B91)&lt;11)*(MAX(B80:B91)+1)</f>
        <v>0</v>
      </c>
      <c r="C92" s="0" t="n">
        <f aca="false">(C91&lt;&gt;11)*(C91+1)</f>
        <v>7</v>
      </c>
    </row>
    <row r="93" customFormat="false" ht="13" hidden="false" customHeight="false" outlineLevel="0" collapsed="false">
      <c r="B93" s="1" t="n">
        <f aca="false">(C93=0)*(MAX(B81:B92)&lt;11)*(MAX(B81:B92)+1)</f>
        <v>0</v>
      </c>
      <c r="C93" s="0" t="n">
        <f aca="false">(C92&lt;&gt;11)*(C92+1)</f>
        <v>8</v>
      </c>
    </row>
    <row r="94" customFormat="false" ht="13" hidden="false" customHeight="false" outlineLevel="0" collapsed="false">
      <c r="B94" s="1" t="n">
        <f aca="false">(C94=0)*(MAX(B82:B93)&lt;11)*(MAX(B82:B93)+1)</f>
        <v>0</v>
      </c>
      <c r="C94" s="0" t="n">
        <f aca="false">(C93&lt;&gt;11)*(C93+1)</f>
        <v>9</v>
      </c>
    </row>
    <row r="95" customFormat="false" ht="13" hidden="false" customHeight="false" outlineLevel="0" collapsed="false">
      <c r="B95" s="1" t="n">
        <f aca="false">(C95=0)*(MAX(B83:B94)&lt;11)*(MAX(B83:B94)+1)</f>
        <v>0</v>
      </c>
      <c r="C95" s="0" t="n">
        <f aca="false">(C94&lt;&gt;11)*(C94+1)</f>
        <v>10</v>
      </c>
    </row>
    <row r="96" customFormat="false" ht="13" hidden="false" customHeight="false" outlineLevel="0" collapsed="false">
      <c r="B96" s="1" t="n">
        <f aca="false">(C96=0)*(MAX(B84:B95)&lt;11)*(MAX(B84:B95)+1)</f>
        <v>0</v>
      </c>
      <c r="C96" s="0" t="n">
        <f aca="false">(C95&lt;&gt;11)*(C95+1)</f>
        <v>11</v>
      </c>
    </row>
    <row r="97" customFormat="false" ht="13" hidden="false" customHeight="false" outlineLevel="0" collapsed="false">
      <c r="B97" s="1" t="n">
        <f aca="false">(C97=0)*(MAX(B85:B96)&lt;11)*(MAX(B85:B96)+1)</f>
        <v>8</v>
      </c>
      <c r="C97" s="0" t="n">
        <f aca="false">(C96&lt;&gt;11)*(C96+1)</f>
        <v>0</v>
      </c>
    </row>
    <row r="98" customFormat="false" ht="13" hidden="false" customHeight="false" outlineLevel="0" collapsed="false">
      <c r="B98" s="1" t="n">
        <f aca="false">(C98=0)*(MAX(B86:B97)&lt;11)*(MAX(B86:B97)+1)</f>
        <v>0</v>
      </c>
      <c r="C98" s="0" t="n">
        <f aca="false">(C97&lt;&gt;11)*(C97+1)</f>
        <v>1</v>
      </c>
    </row>
    <row r="99" customFormat="false" ht="13" hidden="false" customHeight="false" outlineLevel="0" collapsed="false">
      <c r="B99" s="1" t="n">
        <f aca="false">(C99=0)*(MAX(B87:B98)&lt;11)*(MAX(B87:B98)+1)</f>
        <v>0</v>
      </c>
      <c r="C99" s="0" t="n">
        <f aca="false">(C98&lt;&gt;11)*(C98+1)</f>
        <v>2</v>
      </c>
    </row>
    <row r="100" customFormat="false" ht="13" hidden="false" customHeight="false" outlineLevel="0" collapsed="false">
      <c r="B100" s="1" t="n">
        <f aca="false">(C100=0)*(MAX(B88:B99)&lt;11)*(MAX(B88:B99)+1)</f>
        <v>0</v>
      </c>
      <c r="C100" s="0" t="n">
        <f aca="false">(C99&lt;&gt;11)*(C99+1)</f>
        <v>3</v>
      </c>
    </row>
    <row r="101" customFormat="false" ht="13" hidden="false" customHeight="false" outlineLevel="0" collapsed="false">
      <c r="B101" s="1" t="n">
        <f aca="false">(C101=0)*(MAX(B89:B100)&lt;11)*(MAX(B89:B100)+1)</f>
        <v>0</v>
      </c>
      <c r="C101" s="0" t="n">
        <f aca="false">(C100&lt;&gt;11)*(C100+1)</f>
        <v>4</v>
      </c>
    </row>
    <row r="102" customFormat="false" ht="13" hidden="false" customHeight="false" outlineLevel="0" collapsed="false">
      <c r="B102" s="1" t="n">
        <f aca="false">(C102=0)*(MAX(B90:B101)&lt;11)*(MAX(B90:B101)+1)</f>
        <v>0</v>
      </c>
      <c r="C102" s="0" t="n">
        <f aca="false">(C101&lt;&gt;11)*(C101+1)</f>
        <v>5</v>
      </c>
    </row>
    <row r="103" customFormat="false" ht="13" hidden="false" customHeight="false" outlineLevel="0" collapsed="false">
      <c r="B103" s="1" t="n">
        <f aca="false">(C103=0)*(MAX(B91:B102)&lt;11)*(MAX(B91:B102)+1)</f>
        <v>0</v>
      </c>
      <c r="C103" s="0" t="n">
        <f aca="false">(C102&lt;&gt;11)*(C102+1)</f>
        <v>6</v>
      </c>
    </row>
    <row r="104" customFormat="false" ht="13" hidden="false" customHeight="false" outlineLevel="0" collapsed="false">
      <c r="B104" s="1" t="n">
        <f aca="false">(C104=0)*(MAX(B92:B103)&lt;11)*(MAX(B92:B103)+1)</f>
        <v>0</v>
      </c>
      <c r="C104" s="0" t="n">
        <f aca="false">(C103&lt;&gt;11)*(C103+1)</f>
        <v>7</v>
      </c>
    </row>
    <row r="105" customFormat="false" ht="13" hidden="false" customHeight="false" outlineLevel="0" collapsed="false">
      <c r="B105" s="1" t="n">
        <f aca="false">(C105=0)*(MAX(B93:B104)&lt;11)*(MAX(B93:B104)+1)</f>
        <v>0</v>
      </c>
      <c r="C105" s="0" t="n">
        <f aca="false">(C104&lt;&gt;11)*(C104+1)</f>
        <v>8</v>
      </c>
    </row>
    <row r="106" customFormat="false" ht="13" hidden="false" customHeight="false" outlineLevel="0" collapsed="false">
      <c r="B106" s="1" t="n">
        <f aca="false">(C106=0)*(MAX(B94:B105)&lt;11)*(MAX(B94:B105)+1)</f>
        <v>0</v>
      </c>
      <c r="C106" s="0" t="n">
        <f aca="false">(C105&lt;&gt;11)*(C105+1)</f>
        <v>9</v>
      </c>
    </row>
    <row r="107" customFormat="false" ht="13" hidden="false" customHeight="false" outlineLevel="0" collapsed="false">
      <c r="B107" s="1" t="n">
        <f aca="false">(C107=0)*(MAX(B95:B106)&lt;11)*(MAX(B95:B106)+1)</f>
        <v>0</v>
      </c>
      <c r="C107" s="0" t="n">
        <f aca="false">(C106&lt;&gt;11)*(C106+1)</f>
        <v>10</v>
      </c>
    </row>
    <row r="108" customFormat="false" ht="13" hidden="false" customHeight="false" outlineLevel="0" collapsed="false">
      <c r="B108" s="1" t="n">
        <f aca="false">(C108=0)*(MAX(B96:B107)&lt;11)*(MAX(B96:B107)+1)</f>
        <v>0</v>
      </c>
      <c r="C108" s="0" t="n">
        <f aca="false">(C107&lt;&gt;11)*(C107+1)</f>
        <v>11</v>
      </c>
    </row>
    <row r="109" customFormat="false" ht="13" hidden="false" customHeight="false" outlineLevel="0" collapsed="false">
      <c r="B109" s="1" t="n">
        <f aca="false">(C109=0)*(MAX(B97:B108)&lt;11)*(MAX(B97:B108)+1)</f>
        <v>9</v>
      </c>
      <c r="C109" s="0" t="n">
        <f aca="false">(C108&lt;&gt;11)*(C108+1)</f>
        <v>0</v>
      </c>
    </row>
    <row r="110" customFormat="false" ht="13" hidden="false" customHeight="false" outlineLevel="0" collapsed="false">
      <c r="B110" s="1" t="n">
        <f aca="false">(C110=0)*(MAX(B98:B109)&lt;11)*(MAX(B98:B109)+1)</f>
        <v>0</v>
      </c>
      <c r="C110" s="0" t="n">
        <f aca="false">(C109&lt;&gt;11)*(C109+1)</f>
        <v>1</v>
      </c>
    </row>
    <row r="111" customFormat="false" ht="13" hidden="false" customHeight="false" outlineLevel="0" collapsed="false">
      <c r="B111" s="1" t="n">
        <f aca="false">(C111=0)*(MAX(B99:B110)&lt;11)*(MAX(B99:B110)+1)</f>
        <v>0</v>
      </c>
      <c r="C111" s="0" t="n">
        <f aca="false">(C110&lt;&gt;11)*(C110+1)</f>
        <v>2</v>
      </c>
    </row>
    <row r="112" customFormat="false" ht="13" hidden="false" customHeight="false" outlineLevel="0" collapsed="false">
      <c r="B112" s="1" t="n">
        <f aca="false">(C112=0)*(MAX(B100:B111)&lt;11)*(MAX(B100:B111)+1)</f>
        <v>0</v>
      </c>
      <c r="C112" s="0" t="n">
        <f aca="false">(C111&lt;&gt;11)*(C111+1)</f>
        <v>3</v>
      </c>
    </row>
    <row r="113" customFormat="false" ht="13" hidden="false" customHeight="false" outlineLevel="0" collapsed="false">
      <c r="B113" s="1" t="n">
        <f aca="false">(C113=0)*(MAX(B101:B112)&lt;11)*(MAX(B101:B112)+1)</f>
        <v>0</v>
      </c>
      <c r="C113" s="0" t="n">
        <f aca="false">(C112&lt;&gt;11)*(C112+1)</f>
        <v>4</v>
      </c>
    </row>
    <row r="114" customFormat="false" ht="13" hidden="false" customHeight="false" outlineLevel="0" collapsed="false">
      <c r="B114" s="1" t="n">
        <f aca="false">(C114=0)*(MAX(B102:B113)&lt;11)*(MAX(B102:B113)+1)</f>
        <v>0</v>
      </c>
      <c r="C114" s="0" t="n">
        <f aca="false">(C113&lt;&gt;11)*(C113+1)</f>
        <v>5</v>
      </c>
    </row>
    <row r="115" customFormat="false" ht="13" hidden="false" customHeight="false" outlineLevel="0" collapsed="false">
      <c r="B115" s="1" t="n">
        <f aca="false">(C115=0)*(MAX(B103:B114)&lt;11)*(MAX(B103:B114)+1)</f>
        <v>0</v>
      </c>
      <c r="C115" s="0" t="n">
        <f aca="false">(C114&lt;&gt;11)*(C114+1)</f>
        <v>6</v>
      </c>
    </row>
    <row r="116" customFormat="false" ht="13" hidden="false" customHeight="false" outlineLevel="0" collapsed="false">
      <c r="B116" s="1" t="n">
        <f aca="false">(C116=0)*(MAX(B104:B115)&lt;11)*(MAX(B104:B115)+1)</f>
        <v>0</v>
      </c>
      <c r="C116" s="0" t="n">
        <f aca="false">(C115&lt;&gt;11)*(C115+1)</f>
        <v>7</v>
      </c>
    </row>
    <row r="117" customFormat="false" ht="13" hidden="false" customHeight="false" outlineLevel="0" collapsed="false">
      <c r="B117" s="1" t="n">
        <f aca="false">(C117=0)*(MAX(B105:B116)&lt;11)*(MAX(B105:B116)+1)</f>
        <v>0</v>
      </c>
      <c r="C117" s="0" t="n">
        <f aca="false">(C116&lt;&gt;11)*(C116+1)</f>
        <v>8</v>
      </c>
    </row>
    <row r="118" customFormat="false" ht="13" hidden="false" customHeight="false" outlineLevel="0" collapsed="false">
      <c r="B118" s="1" t="n">
        <f aca="false">(C118=0)*(MAX(B106:B117)&lt;11)*(MAX(B106:B117)+1)</f>
        <v>0</v>
      </c>
      <c r="C118" s="0" t="n">
        <f aca="false">(C117&lt;&gt;11)*(C117+1)</f>
        <v>9</v>
      </c>
    </row>
    <row r="119" customFormat="false" ht="13" hidden="false" customHeight="false" outlineLevel="0" collapsed="false">
      <c r="B119" s="1" t="n">
        <f aca="false">(C119=0)*(MAX(B107:B118)&lt;11)*(MAX(B107:B118)+1)</f>
        <v>0</v>
      </c>
      <c r="C119" s="0" t="n">
        <f aca="false">(C118&lt;&gt;11)*(C118+1)</f>
        <v>10</v>
      </c>
    </row>
    <row r="120" customFormat="false" ht="13" hidden="false" customHeight="false" outlineLevel="0" collapsed="false">
      <c r="B120" s="1" t="n">
        <f aca="false">(C120=0)*(MAX(B108:B119)&lt;11)*(MAX(B108:B119)+1)</f>
        <v>0</v>
      </c>
      <c r="C120" s="0" t="n">
        <f aca="false">(C119&lt;&gt;11)*(C119+1)</f>
        <v>11</v>
      </c>
    </row>
    <row r="121" customFormat="false" ht="13" hidden="false" customHeight="false" outlineLevel="0" collapsed="false">
      <c r="B121" s="1" t="n">
        <f aca="false">(C121=0)*(MAX(B109:B120)&lt;11)*(MAX(B109:B120)+1)</f>
        <v>10</v>
      </c>
      <c r="C121" s="0" t="n">
        <f aca="false">(C120&lt;&gt;11)*(C120+1)</f>
        <v>0</v>
      </c>
    </row>
    <row r="122" customFormat="false" ht="13" hidden="false" customHeight="false" outlineLevel="0" collapsed="false">
      <c r="B122" s="1" t="n">
        <f aca="false">(C122=0)*(MAX(B110:B121)&lt;11)*(MAX(B110:B121)+1)</f>
        <v>0</v>
      </c>
      <c r="C122" s="0" t="n">
        <f aca="false">(C121&lt;&gt;11)*(C121+1)</f>
        <v>1</v>
      </c>
    </row>
    <row r="123" customFormat="false" ht="13" hidden="false" customHeight="false" outlineLevel="0" collapsed="false">
      <c r="B123" s="1" t="n">
        <f aca="false">(C123=0)*(MAX(B111:B122)&lt;11)*(MAX(B111:B122)+1)</f>
        <v>0</v>
      </c>
      <c r="C123" s="0" t="n">
        <f aca="false">(C122&lt;&gt;11)*(C122+1)</f>
        <v>2</v>
      </c>
    </row>
    <row r="124" customFormat="false" ht="13" hidden="false" customHeight="false" outlineLevel="0" collapsed="false">
      <c r="B124" s="1" t="n">
        <f aca="false">(C124=0)*(MAX(B112:B123)&lt;11)*(MAX(B112:B123)+1)</f>
        <v>0</v>
      </c>
      <c r="C124" s="0" t="n">
        <f aca="false">(C123&lt;&gt;11)*(C123+1)</f>
        <v>3</v>
      </c>
    </row>
    <row r="125" customFormat="false" ht="13" hidden="false" customHeight="false" outlineLevel="0" collapsed="false">
      <c r="B125" s="1" t="n">
        <f aca="false">(C125=0)*(MAX(B113:B124)&lt;11)*(MAX(B113:B124)+1)</f>
        <v>0</v>
      </c>
      <c r="C125" s="0" t="n">
        <f aca="false">(C124&lt;&gt;11)*(C124+1)</f>
        <v>4</v>
      </c>
    </row>
    <row r="126" customFormat="false" ht="13" hidden="false" customHeight="false" outlineLevel="0" collapsed="false">
      <c r="B126" s="1" t="n">
        <f aca="false">(C126=0)*(MAX(B114:B125)&lt;11)*(MAX(B114:B125)+1)</f>
        <v>0</v>
      </c>
      <c r="C126" s="0" t="n">
        <f aca="false">(C125&lt;&gt;11)*(C125+1)</f>
        <v>5</v>
      </c>
    </row>
    <row r="127" customFormat="false" ht="13" hidden="false" customHeight="false" outlineLevel="0" collapsed="false">
      <c r="B127" s="1" t="n">
        <f aca="false">(C127=0)*(MAX(B115:B126)&lt;11)*(MAX(B115:B126)+1)</f>
        <v>0</v>
      </c>
      <c r="C127" s="0" t="n">
        <f aca="false">(C126&lt;&gt;11)*(C126+1)</f>
        <v>6</v>
      </c>
    </row>
    <row r="128" customFormat="false" ht="13" hidden="false" customHeight="false" outlineLevel="0" collapsed="false">
      <c r="B128" s="1" t="n">
        <f aca="false">(C128=0)*(MAX(B116:B127)&lt;11)*(MAX(B116:B127)+1)</f>
        <v>0</v>
      </c>
      <c r="C128" s="0" t="n">
        <f aca="false">(C127&lt;&gt;11)*(C127+1)</f>
        <v>7</v>
      </c>
    </row>
    <row r="129" customFormat="false" ht="13" hidden="false" customHeight="false" outlineLevel="0" collapsed="false">
      <c r="B129" s="1" t="n">
        <f aca="false">(C129=0)*(MAX(B117:B128)&lt;11)*(MAX(B117:B128)+1)</f>
        <v>0</v>
      </c>
      <c r="C129" s="0" t="n">
        <f aca="false">(C128&lt;&gt;11)*(C128+1)</f>
        <v>8</v>
      </c>
    </row>
    <row r="130" customFormat="false" ht="13" hidden="false" customHeight="false" outlineLevel="0" collapsed="false">
      <c r="B130" s="1" t="n">
        <f aca="false">(C130=0)*(MAX(B118:B129)&lt;11)*(MAX(B118:B129)+1)</f>
        <v>0</v>
      </c>
      <c r="C130" s="0" t="n">
        <f aca="false">(C129&lt;&gt;11)*(C129+1)</f>
        <v>9</v>
      </c>
    </row>
    <row r="131" customFormat="false" ht="13" hidden="false" customHeight="false" outlineLevel="0" collapsed="false">
      <c r="B131" s="1" t="n">
        <f aca="false">(C131=0)*(MAX(B119:B130)&lt;11)*(MAX(B119:B130)+1)</f>
        <v>0</v>
      </c>
      <c r="C131" s="0" t="n">
        <f aca="false">(C130&lt;&gt;11)*(C130+1)</f>
        <v>10</v>
      </c>
    </row>
    <row r="132" customFormat="false" ht="13" hidden="false" customHeight="false" outlineLevel="0" collapsed="false">
      <c r="B132" s="1" t="n">
        <f aca="false">(C132=0)*(MAX(B120:B131)&lt;11)*(MAX(B120:B131)+1)</f>
        <v>0</v>
      </c>
      <c r="C132" s="0" t="n">
        <f aca="false">(C131&lt;&gt;11)*(C131+1)</f>
        <v>11</v>
      </c>
    </row>
    <row r="133" customFormat="false" ht="13" hidden="false" customHeight="false" outlineLevel="0" collapsed="false">
      <c r="B133" s="1" t="n">
        <f aca="false">(C133=0)*(MAX(B121:B132)&lt;11)*(MAX(B121:B132)+1)</f>
        <v>11</v>
      </c>
      <c r="C133" s="0" t="n">
        <f aca="false">(C132&lt;&gt;11)*(C132+1)</f>
        <v>0</v>
      </c>
    </row>
    <row r="134" customFormat="false" ht="13" hidden="false" customHeight="false" outlineLevel="0" collapsed="false">
      <c r="B134" s="1" t="n">
        <f aca="false">(C134=0)*(MAX(B122:B133)&lt;11)*(MAX(B122:B133)+1)</f>
        <v>0</v>
      </c>
      <c r="C134" s="0" t="n">
        <f aca="false">(C133&lt;&gt;11)*(C133+1)</f>
        <v>1</v>
      </c>
    </row>
    <row r="135" customFormat="false" ht="13" hidden="false" customHeight="false" outlineLevel="0" collapsed="false">
      <c r="B135" s="1" t="n">
        <f aca="false">(C135=0)*(MAX(B123:B134)&lt;11)*(MAX(B123:B134)+1)</f>
        <v>0</v>
      </c>
      <c r="C135" s="0" t="n">
        <f aca="false">(C134&lt;&gt;11)*(C134+1)</f>
        <v>2</v>
      </c>
    </row>
    <row r="136" customFormat="false" ht="13" hidden="false" customHeight="false" outlineLevel="0" collapsed="false">
      <c r="B136" s="1" t="n">
        <f aca="false">(C136=0)*(MAX(B124:B135)&lt;11)*(MAX(B124:B135)+1)</f>
        <v>0</v>
      </c>
      <c r="C136" s="0" t="n">
        <f aca="false">(C135&lt;&gt;11)*(C135+1)</f>
        <v>3</v>
      </c>
    </row>
    <row r="137" customFormat="false" ht="13" hidden="false" customHeight="false" outlineLevel="0" collapsed="false">
      <c r="B137" s="1" t="n">
        <f aca="false">(C137=0)*(MAX(B125:B136)&lt;11)*(MAX(B125:B136)+1)</f>
        <v>0</v>
      </c>
      <c r="C137" s="0" t="n">
        <f aca="false">(C136&lt;&gt;11)*(C136+1)</f>
        <v>4</v>
      </c>
    </row>
    <row r="138" customFormat="false" ht="13" hidden="false" customHeight="false" outlineLevel="0" collapsed="false">
      <c r="B138" s="1" t="n">
        <f aca="false">(C138=0)*(MAX(B126:B137)&lt;11)*(MAX(B126:B137)+1)</f>
        <v>0</v>
      </c>
      <c r="C138" s="0" t="n">
        <f aca="false">(C137&lt;&gt;11)*(C137+1)</f>
        <v>5</v>
      </c>
    </row>
    <row r="139" customFormat="false" ht="13" hidden="false" customHeight="false" outlineLevel="0" collapsed="false">
      <c r="B139" s="1" t="n">
        <f aca="false">(C139=0)*(MAX(B127:B138)&lt;11)*(MAX(B127:B138)+1)</f>
        <v>0</v>
      </c>
      <c r="C139" s="0" t="n">
        <f aca="false">(C138&lt;&gt;11)*(C138+1)</f>
        <v>6</v>
      </c>
    </row>
    <row r="140" customFormat="false" ht="13" hidden="false" customHeight="false" outlineLevel="0" collapsed="false">
      <c r="B140" s="1" t="n">
        <f aca="false">(C140=0)*(MAX(B128:B139)&lt;11)*(MAX(B128:B139)+1)</f>
        <v>0</v>
      </c>
      <c r="C140" s="0" t="n">
        <f aca="false">(C139&lt;&gt;11)*(C139+1)</f>
        <v>7</v>
      </c>
    </row>
    <row r="141" customFormat="false" ht="13" hidden="false" customHeight="false" outlineLevel="0" collapsed="false">
      <c r="B141" s="1" t="n">
        <f aca="false">(C141=0)*(MAX(B129:B140)&lt;11)*(MAX(B129:B140)+1)</f>
        <v>0</v>
      </c>
      <c r="C141" s="0" t="n">
        <f aca="false">(C140&lt;&gt;11)*(C140+1)</f>
        <v>8</v>
      </c>
    </row>
    <row r="142" customFormat="false" ht="13" hidden="false" customHeight="false" outlineLevel="0" collapsed="false">
      <c r="B142" s="1" t="n">
        <f aca="false">(C142=0)*(MAX(B130:B141)&lt;11)*(MAX(B130:B141)+1)</f>
        <v>0</v>
      </c>
      <c r="C142" s="0" t="n">
        <f aca="false">(C141&lt;&gt;11)*(C141+1)</f>
        <v>9</v>
      </c>
    </row>
    <row r="143" customFormat="false" ht="13" hidden="false" customHeight="false" outlineLevel="0" collapsed="false">
      <c r="B143" s="1" t="n">
        <f aca="false">(C143=0)*(MAX(B131:B142)&lt;11)*(MAX(B131:B142)+1)</f>
        <v>0</v>
      </c>
      <c r="C143" s="0" t="n">
        <f aca="false">(C142&lt;&gt;11)*(C142+1)</f>
        <v>10</v>
      </c>
    </row>
    <row r="144" customFormat="false" ht="13" hidden="false" customHeight="false" outlineLevel="0" collapsed="false">
      <c r="B144" s="1" t="n">
        <f aca="false">(C144=0)*(MAX(B132:B143)&lt;11)*(MAX(B132:B143)+1)</f>
        <v>0</v>
      </c>
      <c r="C144" s="0" t="n">
        <f aca="false">(C143&lt;&gt;11)*(C143+1)</f>
        <v>11</v>
      </c>
    </row>
    <row r="145" customFormat="false" ht="13" hidden="false" customHeight="false" outlineLevel="0" collapsed="false">
      <c r="B145" s="1" t="n">
        <f aca="false">(C145=0)*(MAX(B133:B144)&lt;11)*(MAX(B133:B144)+1)</f>
        <v>0</v>
      </c>
      <c r="C145" s="0" t="n">
        <f aca="false">(C144&lt;&gt;11)*(C144+1)</f>
        <v>0</v>
      </c>
    </row>
    <row r="146" customFormat="false" ht="13" hidden="false" customHeight="false" outlineLevel="0" collapsed="false">
      <c r="B146" s="1" t="n">
        <f aca="false">(C146=0)*(MAX(B134:B145)&lt;11)*(MAX(B134:B145)+1)</f>
        <v>0</v>
      </c>
      <c r="C146" s="0" t="n">
        <f aca="false">(C145&lt;&gt;11)*(C145+1)</f>
        <v>1</v>
      </c>
    </row>
    <row r="147" customFormat="false" ht="13" hidden="false" customHeight="false" outlineLevel="0" collapsed="false">
      <c r="B147" s="1" t="n">
        <f aca="false">(C147=0)*(MAX(B135:B146)&lt;11)*(MAX(B135:B146)+1)</f>
        <v>0</v>
      </c>
      <c r="C147" s="0" t="n">
        <f aca="false">(C146&lt;&gt;11)*(C146+1)</f>
        <v>2</v>
      </c>
    </row>
    <row r="148" customFormat="false" ht="13" hidden="false" customHeight="false" outlineLevel="0" collapsed="false">
      <c r="B148" s="1" t="n">
        <f aca="false">(C148=0)*(MAX(B136:B147)&lt;11)*(MAX(B136:B147)+1)</f>
        <v>0</v>
      </c>
      <c r="C148" s="0" t="n">
        <f aca="false">(C147&lt;&gt;11)*(C147+1)</f>
        <v>3</v>
      </c>
    </row>
    <row r="149" customFormat="false" ht="13" hidden="false" customHeight="false" outlineLevel="0" collapsed="false">
      <c r="B149" s="1" t="n">
        <f aca="false">(C149=0)*(MAX(B137:B148)&lt;11)*(MAX(B137:B148)+1)</f>
        <v>0</v>
      </c>
      <c r="C149" s="0" t="n">
        <f aca="false">(C148&lt;&gt;11)*(C148+1)</f>
        <v>4</v>
      </c>
    </row>
    <row r="150" customFormat="false" ht="13" hidden="false" customHeight="false" outlineLevel="0" collapsed="false">
      <c r="B150" s="1" t="n">
        <f aca="false">(C150=0)*(MAX(B138:B149)&lt;11)*(MAX(B138:B149)+1)</f>
        <v>0</v>
      </c>
      <c r="C150" s="0" t="n">
        <f aca="false">(C149&lt;&gt;11)*(C149+1)</f>
        <v>5</v>
      </c>
    </row>
    <row r="151" customFormat="false" ht="13" hidden="false" customHeight="false" outlineLevel="0" collapsed="false">
      <c r="B151" s="1" t="n">
        <f aca="false">(C151=0)*(MAX(B139:B150)&lt;11)*(MAX(B139:B150)+1)</f>
        <v>0</v>
      </c>
      <c r="C151" s="0" t="n">
        <f aca="false">(C150&lt;&gt;11)*(C150+1)</f>
        <v>6</v>
      </c>
    </row>
    <row r="152" customFormat="false" ht="13" hidden="false" customHeight="false" outlineLevel="0" collapsed="false">
      <c r="B152" s="1" t="n">
        <f aca="false">(C152=0)*(MAX(B140:B151)&lt;11)*(MAX(B140:B151)+1)</f>
        <v>0</v>
      </c>
      <c r="C152" s="0" t="n">
        <f aca="false">(C151&lt;&gt;11)*(C151+1)</f>
        <v>7</v>
      </c>
    </row>
    <row r="153" customFormat="false" ht="13" hidden="false" customHeight="false" outlineLevel="0" collapsed="false">
      <c r="B153" s="1" t="n">
        <f aca="false">(C153=0)*(MAX(B141:B152)&lt;11)*(MAX(B141:B152)+1)</f>
        <v>0</v>
      </c>
      <c r="C153" s="0" t="n">
        <f aca="false">(C152&lt;&gt;11)*(C152+1)</f>
        <v>8</v>
      </c>
    </row>
    <row r="154" customFormat="false" ht="13" hidden="false" customHeight="false" outlineLevel="0" collapsed="false">
      <c r="B154" s="1" t="n">
        <f aca="false">(C154=0)*(MAX(B142:B153)&lt;11)*(MAX(B142:B153)+1)</f>
        <v>0</v>
      </c>
      <c r="C154" s="0" t="n">
        <f aca="false">(C153&lt;&gt;11)*(C153+1)</f>
        <v>9</v>
      </c>
    </row>
    <row r="155" customFormat="false" ht="13" hidden="false" customHeight="false" outlineLevel="0" collapsed="false">
      <c r="B155" s="1" t="n">
        <f aca="false">(C155=0)*(MAX(B143:B154)&lt;11)*(MAX(B143:B154)+1)</f>
        <v>0</v>
      </c>
      <c r="C155" s="0" t="n">
        <f aca="false">(C154&lt;&gt;11)*(C154+1)</f>
        <v>10</v>
      </c>
    </row>
    <row r="156" customFormat="false" ht="13" hidden="false" customHeight="false" outlineLevel="0" collapsed="false">
      <c r="B156" s="1" t="n">
        <f aca="false">(C156=0)*(MAX(B144:B155)&lt;11)*(MAX(B144:B155)+1)</f>
        <v>0</v>
      </c>
      <c r="C156" s="0" t="n">
        <f aca="false">(C155&lt;&gt;11)*(C155+1)</f>
        <v>11</v>
      </c>
    </row>
    <row r="157" customFormat="false" ht="13" hidden="false" customHeight="false" outlineLevel="0" collapsed="false">
      <c r="B157" s="1" t="n">
        <f aca="false">(C157=0)*(MAX(B145:B156)&lt;11)*(MAX(B145:B156)+1)</f>
        <v>1</v>
      </c>
      <c r="C157" s="0" t="n">
        <f aca="false">(C156&lt;&gt;11)*(C156+1)</f>
        <v>0</v>
      </c>
    </row>
    <row r="158" customFormat="false" ht="13" hidden="false" customHeight="false" outlineLevel="0" collapsed="false">
      <c r="B158" s="1" t="n">
        <f aca="false">(C158=0)*(MAX(B146:B157)&lt;11)*(MAX(B146:B157)+1)</f>
        <v>0</v>
      </c>
      <c r="C158" s="0" t="n">
        <f aca="false">(C157&lt;&gt;11)*(C157+1)</f>
        <v>1</v>
      </c>
    </row>
    <row r="159" customFormat="false" ht="13" hidden="false" customHeight="false" outlineLevel="0" collapsed="false">
      <c r="B159" s="1" t="n">
        <f aca="false">(C159=0)*(MAX(B147:B158)&lt;11)*(MAX(B147:B158)+1)</f>
        <v>0</v>
      </c>
      <c r="C159" s="0" t="n">
        <f aca="false">(C158&lt;&gt;11)*(C158+1)</f>
        <v>2</v>
      </c>
    </row>
    <row r="160" customFormat="false" ht="13" hidden="false" customHeight="false" outlineLevel="0" collapsed="false">
      <c r="B160" s="1" t="n">
        <f aca="false">(C160=0)*(MAX(B148:B159)&lt;11)*(MAX(B148:B159)+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4:55:49Z</dcterms:created>
  <dc:creator>-</dc:creator>
  <dc:description/>
  <dc:language>en-US</dc:language>
  <cp:lastModifiedBy>-</cp:lastModifiedBy>
  <cp:revision>0</cp:revision>
  <dc:subject/>
  <dc:title/>
</cp:coreProperties>
</file>