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АВС анализ" sheetId="2" state="visible" r:id="rId3"/>
    <sheet name="анализ по Миллеру" sheetId="3" state="visible" r:id="rId4"/>
    <sheet name="бюджет" sheetId="4" state="visible" r:id="rId5"/>
  </sheets>
  <definedNames>
    <definedName function="false" hidden="false" localSheetId="2" name="Excel_BuiltIn__FilterDatabase" vbProcedure="false">'анализ по Миллеру'!$H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2">
  <si>
    <t xml:space="preserve">Код</t>
  </si>
  <si>
    <t xml:space="preserve">Наименование</t>
  </si>
  <si>
    <t xml:space="preserve">Ед. изм.</t>
  </si>
  <si>
    <t xml:space="preserve">Кол-во</t>
  </si>
  <si>
    <t xml:space="preserve">Отпускные</t>
  </si>
  <si>
    <t xml:space="preserve">Закупочные</t>
  </si>
  <si>
    <t xml:space="preserve">Наценка</t>
  </si>
  <si>
    <t xml:space="preserve">Прибыль 30%</t>
  </si>
  <si>
    <t xml:space="preserve">% прибыли</t>
  </si>
  <si>
    <t xml:space="preserve">Отпуск. цена</t>
  </si>
  <si>
    <t xml:space="preserve">Сумма </t>
  </si>
  <si>
    <t xml:space="preserve">Ср. цена</t>
  </si>
  <si>
    <t xml:space="preserve">Сумма</t>
  </si>
  <si>
    <t xml:space="preserve">% наценки</t>
  </si>
  <si>
    <t xml:space="preserve">За ед</t>
  </si>
  <si>
    <t xml:space="preserve">Общая</t>
  </si>
  <si>
    <t xml:space="preserve"> 6020</t>
  </si>
  <si>
    <t xml:space="preserve">Cоус Тартар 50г.</t>
  </si>
  <si>
    <t xml:space="preserve">порция</t>
  </si>
  <si>
    <t xml:space="preserve"> 554.2</t>
  </si>
  <si>
    <t xml:space="preserve">Cуп-крем из шпината</t>
  </si>
  <si>
    <t xml:space="preserve">   30</t>
  </si>
  <si>
    <t xml:space="preserve">№ 3 Сет "Токио"</t>
  </si>
  <si>
    <t xml:space="preserve"> 5910</t>
  </si>
  <si>
    <t xml:space="preserve">Ананас в кляре</t>
  </si>
  <si>
    <t xml:space="preserve"> 6170</t>
  </si>
  <si>
    <t xml:space="preserve">Ассорти соленья</t>
  </si>
  <si>
    <t xml:space="preserve"> 3980</t>
  </si>
  <si>
    <t xml:space="preserve">Ассорти суши (ланч)</t>
  </si>
  <si>
    <t xml:space="preserve"> 3990</t>
  </si>
  <si>
    <t xml:space="preserve">Ассорти суши-спайси ланч</t>
  </si>
  <si>
    <t xml:space="preserve"> 7020</t>
  </si>
  <si>
    <t xml:space="preserve">Баклажаны Горец</t>
  </si>
  <si>
    <t xml:space="preserve"> 6290</t>
  </si>
  <si>
    <t xml:space="preserve">Балык мясной 30г.</t>
  </si>
  <si>
    <t xml:space="preserve"> 4380</t>
  </si>
  <si>
    <t xml:space="preserve">Блинчики европ. ланч</t>
  </si>
  <si>
    <t xml:space="preserve">Кол-во, шт.</t>
  </si>
  <si>
    <t xml:space="preserve">доля в общей прибыли, %</t>
  </si>
  <si>
    <t xml:space="preserve">Отпуск. Цена, грн</t>
  </si>
  <si>
    <t xml:space="preserve">Сумма, грн</t>
  </si>
  <si>
    <t xml:space="preserve">Ср. цена, грн. </t>
  </si>
  <si>
    <t xml:space="preserve">Наценка, грн</t>
  </si>
  <si>
    <t xml:space="preserve">Сумма, грн.</t>
  </si>
  <si>
    <t xml:space="preserve">Наценка, %</t>
  </si>
  <si>
    <t xml:space="preserve">За ед., грн.</t>
  </si>
  <si>
    <t xml:space="preserve">Общая, грн. </t>
  </si>
  <si>
    <t xml:space="preserve">Итого</t>
  </si>
  <si>
    <t xml:space="preserve">АВС-анализ по доходу</t>
  </si>
  <si>
    <t xml:space="preserve">АВС - анализ по прибыли</t>
  </si>
  <si>
    <t xml:space="preserve">Итого </t>
  </si>
  <si>
    <t xml:space="preserve">код </t>
  </si>
  <si>
    <t xml:space="preserve">Наименование блюда</t>
  </si>
  <si>
    <t xml:space="preserve">Доход </t>
  </si>
  <si>
    <t xml:space="preserve">Итоговые накопительные суммы</t>
  </si>
  <si>
    <t xml:space="preserve">Класс по доходу</t>
  </si>
  <si>
    <t xml:space="preserve">Прибыль</t>
  </si>
  <si>
    <t xml:space="preserve">Класс по прибыльности</t>
  </si>
  <si>
    <t xml:space="preserve">A</t>
  </si>
  <si>
    <t xml:space="preserve">А</t>
  </si>
  <si>
    <t xml:space="preserve">В</t>
  </si>
  <si>
    <t xml:space="preserve">С</t>
  </si>
  <si>
    <t xml:space="preserve">Совмещенный АВС - анализ</t>
  </si>
  <si>
    <t xml:space="preserve">Анализ по методу Миллера</t>
  </si>
  <si>
    <t xml:space="preserve">наименование</t>
  </si>
  <si>
    <t xml:space="preserve">себестоимость, грн.</t>
  </si>
  <si>
    <t xml:space="preserve">доход , грн.</t>
  </si>
  <si>
    <t xml:space="preserve">Среднеарифметическое значение</t>
  </si>
  <si>
    <t xml:space="preserve">В данном случае анализ проводим по значению наценки на конкретное блюдо, т. к. данные по наценке гораздо точнее</t>
  </si>
  <si>
    <t xml:space="preserve">Условные обозначения:</t>
  </si>
  <si>
    <r>
      <rPr>
        <b val="true"/>
        <sz val="10"/>
        <color rgb="FFFF000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- Cоус Тартар 50г.          </t>
    </r>
    <r>
      <rPr>
        <b val="true"/>
        <sz val="10"/>
        <color rgb="FFFF0000"/>
        <rFont val="Arial Cyr"/>
        <family val="0"/>
        <charset val="204"/>
      </rPr>
      <t xml:space="preserve"> 2</t>
    </r>
    <r>
      <rPr>
        <sz val="10"/>
        <rFont val="Arial Cyr"/>
        <family val="0"/>
        <charset val="204"/>
      </rPr>
      <t xml:space="preserve">- Cуп-крем из шпината          </t>
    </r>
    <r>
      <rPr>
        <b val="true"/>
        <sz val="10"/>
        <color rgb="FFFF0000"/>
        <rFont val="Arial Cyr"/>
        <family val="0"/>
        <charset val="204"/>
      </rPr>
      <t xml:space="preserve">  3</t>
    </r>
    <r>
      <rPr>
        <sz val="10"/>
        <rFont val="Arial Cyr"/>
        <family val="0"/>
        <charset val="204"/>
      </rPr>
      <t xml:space="preserve">- № 3 Сет "Токио"           </t>
    </r>
    <r>
      <rPr>
        <b val="true"/>
        <sz val="10"/>
        <color rgb="FFFF0000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- Ананас в кляре          </t>
    </r>
    <r>
      <rPr>
        <b val="true"/>
        <sz val="10"/>
        <color rgb="FFFF0000"/>
        <rFont val="Arial Cyr"/>
        <family val="0"/>
        <charset val="204"/>
      </rPr>
      <t xml:space="preserve">  5</t>
    </r>
    <r>
      <rPr>
        <sz val="10"/>
        <rFont val="Arial Cyr"/>
        <family val="0"/>
        <charset val="204"/>
      </rPr>
      <t xml:space="preserve">- Ассорти соленья         </t>
    </r>
    <r>
      <rPr>
        <b val="true"/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 -Ассорти суши (ланч)         </t>
    </r>
    <r>
      <rPr>
        <b val="true"/>
        <sz val="10"/>
        <color rgb="FFFF000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-Ассорти суши-спайси ланч                                </t>
    </r>
    <r>
      <rPr>
        <b val="true"/>
        <sz val="10"/>
        <color rgb="FFFF0000"/>
        <rFont val="Arial Cyr"/>
        <family val="0"/>
        <charset val="204"/>
      </rPr>
      <t xml:space="preserve"> 8</t>
    </r>
    <r>
      <rPr>
        <sz val="10"/>
        <rFont val="Arial Cyr"/>
        <family val="0"/>
        <charset val="204"/>
      </rPr>
      <t xml:space="preserve"> -Баклажаны Горец          </t>
    </r>
    <r>
      <rPr>
        <b val="true"/>
        <sz val="10"/>
        <color rgb="FFFF0000"/>
        <rFont val="Arial Cyr"/>
        <family val="0"/>
        <charset val="204"/>
      </rPr>
      <t xml:space="preserve">9</t>
    </r>
    <r>
      <rPr>
        <sz val="10"/>
        <rFont val="Arial Cyr"/>
        <family val="0"/>
        <charset val="204"/>
      </rPr>
      <t xml:space="preserve"> -Балык мясной 30г.                    </t>
    </r>
    <r>
      <rPr>
        <b val="true"/>
        <sz val="10"/>
        <color rgb="FFFF000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 -Блинчики европ. Ланч</t>
    </r>
  </si>
  <si>
    <t xml:space="preserve">У</t>
  </si>
  <si>
    <t xml:space="preserve">Х</t>
  </si>
  <si>
    <t xml:space="preserve">Маркетинговый бюджет на пробную закупку</t>
  </si>
  <si>
    <t xml:space="preserve">Маркетинговый бюджет на  нейтральные затраты</t>
  </si>
  <si>
    <t xml:space="preserve">Маркетинговый бюджет на увеличение повторной закупки</t>
  </si>
  <si>
    <t xml:space="preserve">Сумма вложений</t>
  </si>
  <si>
    <t xml:space="preserve">затраты на увеличение пробной закупки, грн </t>
  </si>
  <si>
    <t xml:space="preserve">сумма затрат, грн</t>
  </si>
  <si>
    <t xml:space="preserve">доля затрат в общей сумме, %</t>
  </si>
  <si>
    <t xml:space="preserve">Остаток денежных средств, грн</t>
  </si>
  <si>
    <t xml:space="preserve">Остаток денежных средств,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%"/>
    <numFmt numFmtId="168" formatCode="0.0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000000"/>
      <name val="Arial"/>
      <family val="2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8000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2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8"/>
      <color rgb="FF000000"/>
      <name val="Calibri"/>
      <family val="2"/>
    </font>
    <font>
      <b val="true"/>
      <sz val="14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Arial Cyr"/>
      <family val="0"/>
      <charset val="204"/>
    </font>
    <font>
      <sz val="10"/>
      <color rgb="FF00CC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ализ по методу Миллера</a:t>
            </a:r>
          </a:p>
        </c:rich>
      </c:tx>
      <c:layout>
        <c:manualLayout>
          <c:xMode val="edge"/>
          <c:yMode val="edge"/>
          <c:x val="0.360960885423217"/>
          <c:y val="0.0199103375527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39433194986"/>
          <c:y val="0.0058676160337553"/>
          <c:w val="0.91191883620509"/>
          <c:h val="0.994132383966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анализ по Миллеру'!$D$8:$D$17</c:f>
              <c:numCache>
                <c:formatCode>General</c:formatCode>
                <c:ptCount val="10"/>
                <c:pt idx="0">
                  <c:v>1.1</c:v>
                </c:pt>
                <c:pt idx="1">
                  <c:v>7.8</c:v>
                </c:pt>
                <c:pt idx="2">
                  <c:v>3.5</c:v>
                </c:pt>
                <c:pt idx="3">
                  <c:v>2.2</c:v>
                </c:pt>
                <c:pt idx="4">
                  <c:v>4.7</c:v>
                </c:pt>
                <c:pt idx="5">
                  <c:v>1.9</c:v>
                </c:pt>
                <c:pt idx="6">
                  <c:v>2.2</c:v>
                </c:pt>
                <c:pt idx="7">
                  <c:v>4.9</c:v>
                </c:pt>
                <c:pt idx="8">
                  <c:v>2.7</c:v>
                </c:pt>
                <c:pt idx="9">
                  <c:v>2.4</c:v>
                </c:pt>
              </c:numCache>
            </c:numRef>
          </c:xVal>
          <c:yVal>
            <c:numRef>
              <c:f>'анализ по Миллеру'!$E$8:$E$17</c:f>
              <c:numCache>
                <c:formatCode>General</c:formatCode>
                <c:ptCount val="10"/>
                <c:pt idx="0">
                  <c:v>20.8415584415584</c:v>
                </c:pt>
                <c:pt idx="1">
                  <c:v>284.592207792208</c:v>
                </c:pt>
                <c:pt idx="2">
                  <c:v>303.6</c:v>
                </c:pt>
                <c:pt idx="3">
                  <c:v>167.002597402597</c:v>
                </c:pt>
                <c:pt idx="4">
                  <c:v>62.3376623376623</c:v>
                </c:pt>
                <c:pt idx="5">
                  <c:v>141.571428571429</c:v>
                </c:pt>
                <c:pt idx="6">
                  <c:v>46.0051948051948</c:v>
                </c:pt>
                <c:pt idx="7">
                  <c:v>99.7402597402597</c:v>
                </c:pt>
                <c:pt idx="8">
                  <c:v>128.846753246753</c:v>
                </c:pt>
                <c:pt idx="9">
                  <c:v>126.94025974026</c:v>
                </c:pt>
              </c:numCache>
            </c:numRef>
          </c:yVal>
          <c:smooth val="0"/>
        </c:ser>
        <c:axId val="36808273"/>
        <c:axId val="66421040"/>
      </c:scatterChart>
      <c:valAx>
        <c:axId val="3680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Себестоимость, грн.</a:t>
                </a:r>
              </a:p>
            </c:rich>
          </c:tx>
          <c:layout>
            <c:manualLayout>
              <c:xMode val="edge"/>
              <c:yMode val="edge"/>
              <c:x val="0.39793736636901"/>
              <c:y val="0.933742088607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1040"/>
        <c:crossesAt val="0"/>
        <c:crossBetween val="midCat"/>
      </c:valAx>
      <c:valAx>
        <c:axId val="66421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Наценка, грн.</a:t>
                </a:r>
              </a:p>
            </c:rich>
          </c:tx>
          <c:layout>
            <c:manualLayout>
              <c:xMode val="edge"/>
              <c:yMode val="edge"/>
              <c:x val="0.0104808619460864"/>
              <c:y val="0.22633175105485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82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6</xdr:row>
      <xdr:rowOff>9000</xdr:rowOff>
    </xdr:from>
    <xdr:to>
      <xdr:col>17</xdr:col>
      <xdr:colOff>429120</xdr:colOff>
      <xdr:row>24</xdr:row>
      <xdr:rowOff>1935360</xdr:rowOff>
    </xdr:to>
    <xdr:graphicFrame>
      <xdr:nvGraphicFramePr>
        <xdr:cNvPr id="0" name="Диаграмма 8"/>
        <xdr:cNvGraphicFramePr/>
      </xdr:nvGraphicFramePr>
      <xdr:xfrm>
        <a:off x="7598160" y="1171080"/>
        <a:ext cx="8586720" cy="54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89160</xdr:colOff>
      <xdr:row>19</xdr:row>
      <xdr:rowOff>171360</xdr:rowOff>
    </xdr:from>
    <xdr:to>
      <xdr:col>17</xdr:col>
      <xdr:colOff>120240</xdr:colOff>
      <xdr:row>24</xdr:row>
      <xdr:rowOff>1092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4230080" y="3838320"/>
          <a:ext cx="1645920" cy="1950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1" width="3.42"/>
    <col collapsed="false" customWidth="true" hidden="false" outlineLevel="0" max="4" min="4" style="1" width="2.84"/>
    <col collapsed="false" customWidth="true" hidden="false" outlineLevel="0" max="5" min="5" style="1" width="11.13"/>
    <col collapsed="false" customWidth="true" hidden="false" outlineLevel="0" max="6" min="6" style="1" width="1.85"/>
    <col collapsed="false" customWidth="true" hidden="false" outlineLevel="0" max="7" min="7" style="1" width="3.7"/>
    <col collapsed="false" customWidth="true" hidden="false" outlineLevel="0" max="8" min="8" style="1" width="2.84"/>
    <col collapsed="false" customWidth="true" hidden="false" outlineLevel="0" max="9" min="9" style="1" width="8.41"/>
    <col collapsed="false" customWidth="true" hidden="false" outlineLevel="0" max="10" min="10" style="1" width="10.28"/>
    <col collapsed="false" customWidth="true" hidden="false" outlineLevel="0" max="11" min="11" style="1" width="11.56"/>
    <col collapsed="false" customWidth="true" hidden="false" outlineLevel="0" max="12" min="12" style="1" width="3.56"/>
    <col collapsed="false" customWidth="true" hidden="false" outlineLevel="0" max="13" min="13" style="1" width="6.7"/>
    <col collapsed="false" customWidth="true" hidden="false" outlineLevel="0" max="14" min="14" style="1" width="10.99"/>
    <col collapsed="false" customWidth="true" hidden="false" outlineLevel="0" max="15" min="15" style="1" width="0.13"/>
    <col collapsed="false" customWidth="true" hidden="false" outlineLevel="0" max="16" min="16" style="1" width="12.56"/>
    <col collapsed="false" customWidth="true" hidden="false" outlineLevel="0" max="17" min="17" style="1" width="8.56"/>
    <col collapsed="false" customWidth="true" hidden="false" outlineLevel="0" max="18" min="18" style="1" width="1.13"/>
    <col collapsed="false" customWidth="true" hidden="false" outlineLevel="0" max="19" min="19" style="1" width="7.56"/>
    <col collapsed="false" customWidth="false" hidden="false" outlineLevel="0" max="21" min="20" style="2" width="9.14"/>
    <col collapsed="false" customWidth="true" hidden="false" outlineLevel="0" max="22" min="22" style="1" width="12.28"/>
    <col collapsed="false" customWidth="false" hidden="false" outlineLevel="0" max="257" min="23" style="1" width="9.14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5" hidden="false" customHeight="true" outlineLevel="0" collapsed="false"/>
    <row r="4" customFormat="false" ht="12.75" hidden="false" customHeight="true" outlineLevel="0" collapsed="false">
      <c r="A4" s="4" t="s">
        <v>0</v>
      </c>
      <c r="B4" s="4" t="s">
        <v>1</v>
      </c>
      <c r="C4" s="4"/>
      <c r="D4" s="4"/>
      <c r="E4" s="4"/>
      <c r="F4" s="4" t="s">
        <v>2</v>
      </c>
      <c r="G4" s="4"/>
      <c r="H4" s="4"/>
      <c r="I4" s="4" t="s">
        <v>3</v>
      </c>
      <c r="J4" s="4" t="s">
        <v>4</v>
      </c>
      <c r="K4" s="4"/>
      <c r="L4" s="4"/>
      <c r="M4" s="4" t="s">
        <v>5</v>
      </c>
      <c r="N4" s="4"/>
      <c r="O4" s="4"/>
      <c r="P4" s="4" t="s">
        <v>6</v>
      </c>
      <c r="Q4" s="4"/>
      <c r="R4" s="4"/>
      <c r="S4" s="4"/>
      <c r="T4" s="5" t="s">
        <v>7</v>
      </c>
      <c r="U4" s="5"/>
      <c r="V4" s="6" t="s">
        <v>8</v>
      </c>
    </row>
    <row r="5" customFormat="false" ht="28.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9</v>
      </c>
      <c r="K5" s="4" t="s">
        <v>10</v>
      </c>
      <c r="L5" s="4"/>
      <c r="M5" s="4" t="s">
        <v>11</v>
      </c>
      <c r="N5" s="4" t="s">
        <v>10</v>
      </c>
      <c r="O5" s="4"/>
      <c r="P5" s="4" t="s">
        <v>6</v>
      </c>
      <c r="Q5" s="4" t="s">
        <v>12</v>
      </c>
      <c r="R5" s="4" t="s">
        <v>13</v>
      </c>
      <c r="S5" s="4"/>
      <c r="T5" s="7" t="s">
        <v>14</v>
      </c>
      <c r="U5" s="7" t="s">
        <v>15</v>
      </c>
      <c r="V5" s="8"/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n">
        <v>3.85</v>
      </c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true" outlineLevel="0" collapsed="false">
      <c r="A7" s="11" t="s">
        <v>16</v>
      </c>
      <c r="B7" s="11" t="s">
        <v>17</v>
      </c>
      <c r="C7" s="11"/>
      <c r="D7" s="11"/>
      <c r="E7" s="11"/>
      <c r="F7" s="11" t="s">
        <v>18</v>
      </c>
      <c r="G7" s="11"/>
      <c r="H7" s="11"/>
      <c r="I7" s="12" t="n">
        <v>17</v>
      </c>
      <c r="J7" s="12" t="n">
        <v>1.22597402597403</v>
      </c>
      <c r="K7" s="12" t="n">
        <f aca="false">I7*J7</f>
        <v>20.8415584415584</v>
      </c>
      <c r="L7" s="12"/>
      <c r="M7" s="12" t="n">
        <v>1.1</v>
      </c>
      <c r="N7" s="12" t="n">
        <f aca="false">I7*M7</f>
        <v>18.7</v>
      </c>
      <c r="O7" s="13"/>
      <c r="P7" s="12" t="n">
        <v>0.2</v>
      </c>
      <c r="Q7" s="12" t="n">
        <f aca="false">I7*P7</f>
        <v>3.4</v>
      </c>
      <c r="R7" s="14" t="n">
        <f aca="false">(P7/J7)*100</f>
        <v>16.3135593220339</v>
      </c>
      <c r="S7" s="14"/>
      <c r="T7" s="15" t="n">
        <f aca="false">0.3*P7</f>
        <v>0.06</v>
      </c>
      <c r="U7" s="15" t="n">
        <f aca="false">T7*I7</f>
        <v>1.02</v>
      </c>
      <c r="V7" s="16" t="n">
        <f aca="false">(U7/412240.1)*100</f>
        <v>0.000247428622300451</v>
      </c>
    </row>
    <row r="8" customFormat="false" ht="12.75" hidden="false" customHeight="true" outlineLevel="0" collapsed="false">
      <c r="A8" s="11" t="s">
        <v>19</v>
      </c>
      <c r="B8" s="11" t="s">
        <v>20</v>
      </c>
      <c r="C8" s="11"/>
      <c r="D8" s="11"/>
      <c r="E8" s="11"/>
      <c r="F8" s="11" t="s">
        <v>18</v>
      </c>
      <c r="G8" s="11"/>
      <c r="H8" s="11"/>
      <c r="I8" s="12" t="n">
        <v>32</v>
      </c>
      <c r="J8" s="12" t="n">
        <v>8.8935064935065</v>
      </c>
      <c r="K8" s="12" t="n">
        <f aca="false">I8*J8</f>
        <v>284.592207792208</v>
      </c>
      <c r="L8" s="12"/>
      <c r="M8" s="12" t="n">
        <v>7.8</v>
      </c>
      <c r="N8" s="12" t="n">
        <f aca="false">I8*M8</f>
        <v>249.6</v>
      </c>
      <c r="O8" s="13"/>
      <c r="P8" s="12" t="n">
        <v>0.5</v>
      </c>
      <c r="Q8" s="12" t="n">
        <f aca="false">I8*P8</f>
        <v>16</v>
      </c>
      <c r="R8" s="14" t="n">
        <f aca="false">(P8/J8)*100</f>
        <v>5.62207943925234</v>
      </c>
      <c r="S8" s="14"/>
      <c r="T8" s="15" t="n">
        <f aca="false">0.3*P8</f>
        <v>0.15</v>
      </c>
      <c r="U8" s="15" t="n">
        <f aca="false">T8*I8</f>
        <v>4.8</v>
      </c>
      <c r="V8" s="16" t="n">
        <f aca="false">(U8/412240.1)*100</f>
        <v>0.00116436998729624</v>
      </c>
    </row>
    <row r="9" customFormat="false" ht="12.75" hidden="false" customHeight="true" outlineLevel="0" collapsed="false">
      <c r="A9" s="11" t="s">
        <v>21</v>
      </c>
      <c r="B9" s="11" t="s">
        <v>22</v>
      </c>
      <c r="C9" s="11"/>
      <c r="D9" s="11"/>
      <c r="E9" s="11"/>
      <c r="F9" s="11" t="s">
        <v>18</v>
      </c>
      <c r="G9" s="11"/>
      <c r="H9" s="11"/>
      <c r="I9" s="12" t="n">
        <v>44</v>
      </c>
      <c r="J9" s="12" t="n">
        <v>6.9</v>
      </c>
      <c r="K9" s="12" t="n">
        <f aca="false">I9*J9</f>
        <v>303.6</v>
      </c>
      <c r="L9" s="12"/>
      <c r="M9" s="12" t="n">
        <v>3.5</v>
      </c>
      <c r="N9" s="12" t="n">
        <f aca="false">I9*M9</f>
        <v>154</v>
      </c>
      <c r="O9" s="13"/>
      <c r="P9" s="12" t="n">
        <v>2.2</v>
      </c>
      <c r="Q9" s="12" t="n">
        <f aca="false">I9*P9</f>
        <v>96.8</v>
      </c>
      <c r="R9" s="14" t="n">
        <f aca="false">(P9/J9)*100</f>
        <v>31.8840579710145</v>
      </c>
      <c r="S9" s="14"/>
      <c r="T9" s="15" t="n">
        <f aca="false">0.3*P9</f>
        <v>0.66</v>
      </c>
      <c r="U9" s="15" t="n">
        <f aca="false">T9*I9</f>
        <v>29.04</v>
      </c>
      <c r="V9" s="16" t="n">
        <f aca="false">(U9/412240.1)*100</f>
        <v>0.00704443842314224</v>
      </c>
    </row>
    <row r="10" customFormat="false" ht="12.75" hidden="false" customHeight="true" outlineLevel="0" collapsed="false">
      <c r="A10" s="11" t="s">
        <v>23</v>
      </c>
      <c r="B10" s="11" t="s">
        <v>24</v>
      </c>
      <c r="C10" s="11"/>
      <c r="D10" s="11"/>
      <c r="E10" s="11"/>
      <c r="F10" s="11" t="s">
        <v>18</v>
      </c>
      <c r="G10" s="11"/>
      <c r="H10" s="11"/>
      <c r="I10" s="12" t="n">
        <v>36</v>
      </c>
      <c r="J10" s="12" t="n">
        <v>4.63896103896104</v>
      </c>
      <c r="K10" s="12" t="n">
        <f aca="false">I10*J10</f>
        <v>167.002597402597</v>
      </c>
      <c r="L10" s="12"/>
      <c r="M10" s="12" t="n">
        <v>2.2</v>
      </c>
      <c r="N10" s="12" t="n">
        <f aca="false">I10*M10</f>
        <v>79.2</v>
      </c>
      <c r="O10" s="13"/>
      <c r="P10" s="12" t="n">
        <v>1.9</v>
      </c>
      <c r="Q10" s="12" t="n">
        <f aca="false">I10*P10</f>
        <v>68.4</v>
      </c>
      <c r="R10" s="14" t="n">
        <f aca="false">(P10/J10)*100</f>
        <v>40.9574468085106</v>
      </c>
      <c r="S10" s="14"/>
      <c r="T10" s="15" t="n">
        <f aca="false">0.3*P10</f>
        <v>0.57</v>
      </c>
      <c r="U10" s="15" t="n">
        <f aca="false">T10*I10</f>
        <v>20.52</v>
      </c>
      <c r="V10" s="16" t="n">
        <f aca="false">(U10/412240.1)*100</f>
        <v>0.00497768169569142</v>
      </c>
    </row>
    <row r="11" customFormat="false" ht="12.75" hidden="false" customHeight="true" outlineLevel="0" collapsed="false">
      <c r="A11" s="11" t="s">
        <v>25</v>
      </c>
      <c r="B11" s="11" t="s">
        <v>26</v>
      </c>
      <c r="C11" s="11"/>
      <c r="D11" s="11"/>
      <c r="E11" s="11"/>
      <c r="F11" s="11" t="s">
        <v>18</v>
      </c>
      <c r="G11" s="11"/>
      <c r="H11" s="11"/>
      <c r="I11" s="12" t="n">
        <v>8</v>
      </c>
      <c r="J11" s="12" t="n">
        <v>7.79220779220779</v>
      </c>
      <c r="K11" s="12" t="n">
        <f aca="false">I11*J11</f>
        <v>62.3376623376623</v>
      </c>
      <c r="L11" s="12"/>
      <c r="M11" s="12" t="n">
        <v>4.7</v>
      </c>
      <c r="N11" s="12" t="n">
        <f aca="false">I11*M11</f>
        <v>37.6</v>
      </c>
      <c r="O11" s="13"/>
      <c r="P11" s="12" t="n">
        <v>2.3</v>
      </c>
      <c r="Q11" s="12" t="n">
        <f aca="false">I11*P11</f>
        <v>18.4</v>
      </c>
      <c r="R11" s="14" t="n">
        <f aca="false">(P11/J11)*100</f>
        <v>29.5166666666667</v>
      </c>
      <c r="S11" s="14"/>
      <c r="T11" s="15" t="n">
        <f aca="false">0.3*P11</f>
        <v>0.69</v>
      </c>
      <c r="U11" s="15" t="n">
        <f aca="false">T11*I11</f>
        <v>5.52</v>
      </c>
      <c r="V11" s="16" t="n">
        <f aca="false">(U11/412240.1)*100</f>
        <v>0.00133902548539067</v>
      </c>
    </row>
    <row r="12" customFormat="false" ht="12.75" hidden="false" customHeight="true" outlineLevel="0" collapsed="false">
      <c r="A12" s="11" t="s">
        <v>27</v>
      </c>
      <c r="B12" s="11" t="s">
        <v>28</v>
      </c>
      <c r="C12" s="11"/>
      <c r="D12" s="11"/>
      <c r="E12" s="11"/>
      <c r="F12" s="11" t="s">
        <v>18</v>
      </c>
      <c r="G12" s="11"/>
      <c r="H12" s="11"/>
      <c r="I12" s="12" t="n">
        <v>55</v>
      </c>
      <c r="J12" s="12" t="n">
        <v>2.57402597402597</v>
      </c>
      <c r="K12" s="12" t="n">
        <f aca="false">I12*J12</f>
        <v>141.571428571429</v>
      </c>
      <c r="L12" s="12"/>
      <c r="M12" s="12" t="n">
        <v>1.9</v>
      </c>
      <c r="N12" s="12" t="n">
        <f aca="false">I12*M12</f>
        <v>104.5</v>
      </c>
      <c r="O12" s="13"/>
      <c r="P12" s="12" t="n">
        <v>0.9</v>
      </c>
      <c r="Q12" s="12" t="n">
        <f aca="false">I12*P12</f>
        <v>49.5</v>
      </c>
      <c r="R12" s="14" t="n">
        <f aca="false">(P12/J12)*100</f>
        <v>34.9646821392533</v>
      </c>
      <c r="S12" s="14"/>
      <c r="T12" s="15" t="n">
        <f aca="false">0.3*P12</f>
        <v>0.27</v>
      </c>
      <c r="U12" s="15" t="n">
        <f aca="false">T12*I12</f>
        <v>14.85</v>
      </c>
      <c r="V12" s="16" t="n">
        <f aca="false">(U12/412240.1)*100</f>
        <v>0.00360226964819774</v>
      </c>
    </row>
    <row r="13" customFormat="false" ht="12.75" hidden="false" customHeight="true" outlineLevel="0" collapsed="false">
      <c r="A13" s="11" t="s">
        <v>29</v>
      </c>
      <c r="B13" s="11" t="s">
        <v>30</v>
      </c>
      <c r="C13" s="11"/>
      <c r="D13" s="11"/>
      <c r="E13" s="11"/>
      <c r="F13" s="11" t="s">
        <v>18</v>
      </c>
      <c r="G13" s="11"/>
      <c r="H13" s="11"/>
      <c r="I13" s="12" t="n">
        <v>18</v>
      </c>
      <c r="J13" s="12" t="n">
        <v>2.55584415584416</v>
      </c>
      <c r="K13" s="12" t="n">
        <f aca="false">I13*J13</f>
        <v>46.0051948051948</v>
      </c>
      <c r="L13" s="12"/>
      <c r="M13" s="12" t="n">
        <v>2.2</v>
      </c>
      <c r="N13" s="12" t="n">
        <f aca="false">I13*M13</f>
        <v>39.6</v>
      </c>
      <c r="O13" s="13"/>
      <c r="P13" s="12" t="n">
        <v>0.5</v>
      </c>
      <c r="Q13" s="12" t="n">
        <f aca="false">I13*P13</f>
        <v>9</v>
      </c>
      <c r="R13" s="14" t="n">
        <f aca="false">(P13/J13)*100</f>
        <v>19.5630081300813</v>
      </c>
      <c r="S13" s="14"/>
      <c r="T13" s="15" t="n">
        <f aca="false">0.3*P13</f>
        <v>0.15</v>
      </c>
      <c r="U13" s="15" t="n">
        <f aca="false">T13*I13</f>
        <v>2.7</v>
      </c>
      <c r="V13" s="16" t="n">
        <f aca="false">(U13/412240.1)*100</f>
        <v>0.000654958117854134</v>
      </c>
    </row>
    <row r="14" customFormat="false" ht="12.75" hidden="false" customHeight="true" outlineLevel="0" collapsed="false">
      <c r="A14" s="11" t="s">
        <v>31</v>
      </c>
      <c r="B14" s="11" t="s">
        <v>32</v>
      </c>
      <c r="C14" s="11"/>
      <c r="D14" s="11"/>
      <c r="E14" s="11"/>
      <c r="F14" s="11" t="s">
        <v>18</v>
      </c>
      <c r="G14" s="11"/>
      <c r="H14" s="11"/>
      <c r="I14" s="12" t="n">
        <v>12</v>
      </c>
      <c r="J14" s="12" t="n">
        <v>8.31168831168831</v>
      </c>
      <c r="K14" s="12" t="n">
        <f aca="false">I14*J14</f>
        <v>99.7402597402597</v>
      </c>
      <c r="L14" s="12"/>
      <c r="M14" s="12" t="n">
        <v>4.9</v>
      </c>
      <c r="N14" s="12" t="n">
        <f aca="false">I14*M14</f>
        <v>58.8</v>
      </c>
      <c r="O14" s="13"/>
      <c r="P14" s="12" t="n">
        <v>1</v>
      </c>
      <c r="Q14" s="12" t="n">
        <f aca="false">I14*P14</f>
        <v>12</v>
      </c>
      <c r="R14" s="14" t="n">
        <f aca="false">(P14/J14)*100</f>
        <v>12.03125</v>
      </c>
      <c r="S14" s="14"/>
      <c r="T14" s="15" t="n">
        <f aca="false">0.3*P14</f>
        <v>0.3</v>
      </c>
      <c r="U14" s="15" t="n">
        <f aca="false">T14*I14</f>
        <v>3.6</v>
      </c>
      <c r="V14" s="16" t="n">
        <f aca="false">(U14/412240.1)*100</f>
        <v>0.000873277490472179</v>
      </c>
    </row>
    <row r="15" customFormat="false" ht="12.75" hidden="false" customHeight="true" outlineLevel="0" collapsed="false">
      <c r="A15" s="11" t="s">
        <v>33</v>
      </c>
      <c r="B15" s="11" t="s">
        <v>34</v>
      </c>
      <c r="C15" s="11"/>
      <c r="D15" s="11"/>
      <c r="E15" s="11"/>
      <c r="F15" s="11" t="s">
        <v>18</v>
      </c>
      <c r="G15" s="11"/>
      <c r="H15" s="11"/>
      <c r="I15" s="12" t="n">
        <v>34</v>
      </c>
      <c r="J15" s="12" t="n">
        <v>3.78961038961039</v>
      </c>
      <c r="K15" s="12" t="n">
        <f aca="false">I15*J15</f>
        <v>128.846753246753</v>
      </c>
      <c r="L15" s="12"/>
      <c r="M15" s="12" t="n">
        <v>2.7</v>
      </c>
      <c r="N15" s="12" t="n">
        <f aca="false">I15*M15</f>
        <v>91.8</v>
      </c>
      <c r="O15" s="13"/>
      <c r="P15" s="12" t="n">
        <f aca="false">J15-M15</f>
        <v>1.08961038961039</v>
      </c>
      <c r="Q15" s="12" t="n">
        <f aca="false">I15*P15</f>
        <v>37.0467532467532</v>
      </c>
      <c r="R15" s="14" t="n">
        <f aca="false">(P15/J15)*100</f>
        <v>28.7525702535983</v>
      </c>
      <c r="S15" s="14"/>
      <c r="T15" s="15" t="n">
        <f aca="false">0.3*P15</f>
        <v>0.326883116883117</v>
      </c>
      <c r="U15" s="15" t="n">
        <f aca="false">T15*I15</f>
        <v>11.114025974026</v>
      </c>
      <c r="V15" s="16" t="n">
        <f aca="false">(U15/412240.1)*100</f>
        <v>0.00269600797545556</v>
      </c>
    </row>
    <row r="16" customFormat="false" ht="12.75" hidden="false" customHeight="true" outlineLevel="0" collapsed="false">
      <c r="A16" s="11" t="s">
        <v>35</v>
      </c>
      <c r="B16" s="11" t="s">
        <v>36</v>
      </c>
      <c r="C16" s="11"/>
      <c r="D16" s="11"/>
      <c r="E16" s="11"/>
      <c r="F16" s="11" t="s">
        <v>18</v>
      </c>
      <c r="G16" s="11"/>
      <c r="H16" s="11"/>
      <c r="I16" s="12" t="n">
        <v>41</v>
      </c>
      <c r="J16" s="12" t="n">
        <v>3.0961038961039</v>
      </c>
      <c r="K16" s="12" t="n">
        <f aca="false">I16*J16</f>
        <v>126.94025974026</v>
      </c>
      <c r="L16" s="12"/>
      <c r="M16" s="12" t="n">
        <v>2.4</v>
      </c>
      <c r="N16" s="12" t="n">
        <f aca="false">I16*M16</f>
        <v>98.4</v>
      </c>
      <c r="O16" s="13"/>
      <c r="P16" s="12" t="n">
        <f aca="false">J16-M16</f>
        <v>0.696103896103896</v>
      </c>
      <c r="Q16" s="12" t="n">
        <f aca="false">I16*P16</f>
        <v>28.5402597402597</v>
      </c>
      <c r="R16" s="14" t="n">
        <f aca="false">(P16/J16)*100</f>
        <v>22.4832214765101</v>
      </c>
      <c r="S16" s="14"/>
      <c r="T16" s="15" t="n">
        <f aca="false">0.3*P16</f>
        <v>0.208831168831169</v>
      </c>
      <c r="U16" s="15" t="n">
        <f aca="false">T16*I16</f>
        <v>8.56207792207792</v>
      </c>
      <c r="V16" s="16" t="n">
        <f aca="false">(U16/412240.1)*100</f>
        <v>0.00207696386694985</v>
      </c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S17" s="1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A24" s="4" t="s">
        <v>0</v>
      </c>
      <c r="B24" s="4" t="s">
        <v>1</v>
      </c>
      <c r="C24" s="4"/>
      <c r="D24" s="4"/>
      <c r="E24" s="4"/>
      <c r="F24" s="4" t="s">
        <v>2</v>
      </c>
      <c r="G24" s="4"/>
      <c r="H24" s="4"/>
      <c r="I24" s="4" t="s">
        <v>37</v>
      </c>
      <c r="J24" s="4" t="s">
        <v>4</v>
      </c>
      <c r="K24" s="4"/>
      <c r="L24" s="4"/>
      <c r="M24" s="4" t="s">
        <v>5</v>
      </c>
      <c r="N24" s="4"/>
      <c r="O24" s="4"/>
      <c r="P24" s="4" t="s">
        <v>6</v>
      </c>
      <c r="Q24" s="4"/>
      <c r="R24" s="4"/>
      <c r="S24" s="4"/>
      <c r="T24" s="19" t="s">
        <v>7</v>
      </c>
      <c r="U24" s="19"/>
      <c r="V24" s="20" t="s">
        <v>38</v>
      </c>
    </row>
    <row r="25" customFormat="false" ht="33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 t="s">
        <v>39</v>
      </c>
      <c r="K25" s="4" t="s">
        <v>40</v>
      </c>
      <c r="L25" s="4"/>
      <c r="M25" s="4" t="s">
        <v>41</v>
      </c>
      <c r="N25" s="4" t="s">
        <v>40</v>
      </c>
      <c r="O25" s="4"/>
      <c r="P25" s="4" t="s">
        <v>42</v>
      </c>
      <c r="Q25" s="4" t="s">
        <v>43</v>
      </c>
      <c r="R25" s="4" t="s">
        <v>44</v>
      </c>
      <c r="S25" s="4"/>
      <c r="T25" s="21" t="s">
        <v>45</v>
      </c>
      <c r="U25" s="21" t="s">
        <v>46</v>
      </c>
      <c r="V25" s="20"/>
    </row>
    <row r="26" customFormat="false" ht="12.7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true" outlineLevel="0" collapsed="false">
      <c r="A27" s="11" t="s">
        <v>16</v>
      </c>
      <c r="B27" s="11" t="s">
        <v>17</v>
      </c>
      <c r="C27" s="11"/>
      <c r="D27" s="11"/>
      <c r="E27" s="11"/>
      <c r="F27" s="11" t="s">
        <v>18</v>
      </c>
      <c r="G27" s="11"/>
      <c r="H27" s="11"/>
      <c r="I27" s="12" t="n">
        <v>17</v>
      </c>
      <c r="J27" s="12" t="n">
        <v>1.22597402597403</v>
      </c>
      <c r="K27" s="12" t="n">
        <f aca="false">I27*J27</f>
        <v>20.8415584415584</v>
      </c>
      <c r="L27" s="12"/>
      <c r="M27" s="12" t="n">
        <v>1.1</v>
      </c>
      <c r="N27" s="12" t="n">
        <f aca="false">I27*M27</f>
        <v>18.7</v>
      </c>
      <c r="O27" s="13"/>
      <c r="P27" s="12" t="n">
        <f aca="false">J27-M27</f>
        <v>0.125974025974026</v>
      </c>
      <c r="Q27" s="12" t="n">
        <f aca="false">I27*P27</f>
        <v>2.14155844155844</v>
      </c>
      <c r="R27" s="14" t="n">
        <f aca="false">(J27/M27-1)*100</f>
        <v>11.4521841794569</v>
      </c>
      <c r="S27" s="14"/>
      <c r="T27" s="15" t="n">
        <f aca="false">0.3*P27</f>
        <v>0.0377922077922078</v>
      </c>
      <c r="U27" s="15" t="n">
        <f aca="false">T27*I27</f>
        <v>0.642467532467532</v>
      </c>
      <c r="V27" s="8" t="n">
        <f aca="false">U27/U37*100</f>
        <v>0.476666743750433</v>
      </c>
    </row>
    <row r="28" customFormat="false" ht="12.75" hidden="false" customHeight="true" outlineLevel="0" collapsed="false">
      <c r="A28" s="11" t="s">
        <v>19</v>
      </c>
      <c r="B28" s="11" t="s">
        <v>20</v>
      </c>
      <c r="C28" s="11"/>
      <c r="D28" s="11"/>
      <c r="E28" s="11"/>
      <c r="F28" s="11" t="s">
        <v>18</v>
      </c>
      <c r="G28" s="11"/>
      <c r="H28" s="11"/>
      <c r="I28" s="12" t="n">
        <v>32</v>
      </c>
      <c r="J28" s="12" t="n">
        <v>8.8935064935065</v>
      </c>
      <c r="K28" s="12" t="n">
        <f aca="false">I28*J28</f>
        <v>284.592207792208</v>
      </c>
      <c r="L28" s="12"/>
      <c r="M28" s="12" t="n">
        <v>7.8</v>
      </c>
      <c r="N28" s="12" t="n">
        <f aca="false">I28*M28</f>
        <v>249.6</v>
      </c>
      <c r="O28" s="13"/>
      <c r="P28" s="12" t="n">
        <f aca="false">J28-M28</f>
        <v>1.09350649350649</v>
      </c>
      <c r="Q28" s="12" t="n">
        <f aca="false">I28*P28</f>
        <v>34.9922077922078</v>
      </c>
      <c r="R28" s="14" t="n">
        <f aca="false">(J28/M28-1)*100</f>
        <v>14.019314019314</v>
      </c>
      <c r="S28" s="14"/>
      <c r="T28" s="15" t="n">
        <f aca="false">0.3*P28</f>
        <v>0.328051948051948</v>
      </c>
      <c r="U28" s="15" t="n">
        <f aca="false">T28*I28</f>
        <v>10.4976623376624</v>
      </c>
      <c r="V28" s="8" t="n">
        <f aca="false">U28/U37*100</f>
        <v>7.78854381055894</v>
      </c>
    </row>
    <row r="29" customFormat="false" ht="12.75" hidden="false" customHeight="true" outlineLevel="0" collapsed="false">
      <c r="A29" s="11" t="s">
        <v>21</v>
      </c>
      <c r="B29" s="11" t="s">
        <v>22</v>
      </c>
      <c r="C29" s="11"/>
      <c r="D29" s="11"/>
      <c r="E29" s="11"/>
      <c r="F29" s="11" t="s">
        <v>18</v>
      </c>
      <c r="G29" s="11"/>
      <c r="H29" s="11"/>
      <c r="I29" s="12" t="n">
        <v>44</v>
      </c>
      <c r="J29" s="12" t="n">
        <v>6.9</v>
      </c>
      <c r="K29" s="12" t="n">
        <f aca="false">I29*J29</f>
        <v>303.6</v>
      </c>
      <c r="L29" s="12"/>
      <c r="M29" s="12" t="n">
        <v>3.5</v>
      </c>
      <c r="N29" s="12" t="n">
        <f aca="false">I29*M29</f>
        <v>154</v>
      </c>
      <c r="O29" s="13"/>
      <c r="P29" s="12" t="n">
        <f aca="false">J29-M29</f>
        <v>3.4</v>
      </c>
      <c r="Q29" s="12" t="n">
        <f aca="false">I29*P29</f>
        <v>149.6</v>
      </c>
      <c r="R29" s="14" t="n">
        <f aca="false">(J29/M29-1)*100</f>
        <v>97.1428571428572</v>
      </c>
      <c r="S29" s="14"/>
      <c r="T29" s="15" t="n">
        <f aca="false">0.3*P29</f>
        <v>1.02</v>
      </c>
      <c r="U29" s="15" t="n">
        <f aca="false">T29*I29</f>
        <v>44.88</v>
      </c>
      <c r="V29" s="8" t="n">
        <f aca="false">U29/U37*100</f>
        <v>33.2978748005458</v>
      </c>
    </row>
    <row r="30" customFormat="false" ht="12.75" hidden="false" customHeight="true" outlineLevel="0" collapsed="false">
      <c r="A30" s="11" t="s">
        <v>23</v>
      </c>
      <c r="B30" s="11" t="s">
        <v>24</v>
      </c>
      <c r="C30" s="11"/>
      <c r="D30" s="11"/>
      <c r="E30" s="11"/>
      <c r="F30" s="11" t="s">
        <v>18</v>
      </c>
      <c r="G30" s="11"/>
      <c r="H30" s="11"/>
      <c r="I30" s="12" t="n">
        <v>36</v>
      </c>
      <c r="J30" s="12" t="n">
        <v>4.63896103896104</v>
      </c>
      <c r="K30" s="12" t="n">
        <f aca="false">I30*J30</f>
        <v>167.002597402597</v>
      </c>
      <c r="L30" s="12"/>
      <c r="M30" s="12" t="n">
        <v>2.2</v>
      </c>
      <c r="N30" s="12" t="n">
        <f aca="false">I30*M30</f>
        <v>79.2</v>
      </c>
      <c r="O30" s="13"/>
      <c r="P30" s="12" t="n">
        <f aca="false">J30-M30</f>
        <v>2.43896103896104</v>
      </c>
      <c r="Q30" s="12" t="n">
        <f aca="false">I30*P30</f>
        <v>87.8025974025974</v>
      </c>
      <c r="R30" s="14" t="n">
        <f aca="false">(J30/M30-1)*100</f>
        <v>110.86186540732</v>
      </c>
      <c r="S30" s="14"/>
      <c r="T30" s="15" t="n">
        <f aca="false">0.3*P30</f>
        <v>0.731688311688312</v>
      </c>
      <c r="U30" s="15" t="n">
        <f aca="false">T30*I30</f>
        <v>26.3407792207792</v>
      </c>
      <c r="V30" s="8" t="n">
        <f aca="false">U30/U37*100</f>
        <v>19.5430474296418</v>
      </c>
    </row>
    <row r="31" customFormat="false" ht="12.75" hidden="false" customHeight="true" outlineLevel="0" collapsed="false">
      <c r="A31" s="11" t="s">
        <v>25</v>
      </c>
      <c r="B31" s="11" t="s">
        <v>26</v>
      </c>
      <c r="C31" s="11"/>
      <c r="D31" s="11"/>
      <c r="E31" s="11"/>
      <c r="F31" s="11" t="s">
        <v>18</v>
      </c>
      <c r="G31" s="11"/>
      <c r="H31" s="11"/>
      <c r="I31" s="12" t="n">
        <v>8</v>
      </c>
      <c r="J31" s="12" t="n">
        <v>7.79220779220779</v>
      </c>
      <c r="K31" s="12" t="n">
        <f aca="false">I31*J31</f>
        <v>62.3376623376623</v>
      </c>
      <c r="L31" s="12"/>
      <c r="M31" s="12" t="n">
        <v>4.7</v>
      </c>
      <c r="N31" s="12" t="n">
        <f aca="false">I31*M31</f>
        <v>37.6</v>
      </c>
      <c r="O31" s="13"/>
      <c r="P31" s="12" t="n">
        <f aca="false">J31-M31</f>
        <v>3.09220779220779</v>
      </c>
      <c r="Q31" s="12" t="n">
        <f aca="false">I31*P31</f>
        <v>24.7376623376623</v>
      </c>
      <c r="R31" s="14" t="n">
        <f aca="false">(J31/M31-1)*100</f>
        <v>65.7916551533573</v>
      </c>
      <c r="S31" s="14"/>
      <c r="T31" s="15" t="n">
        <f aca="false">0.3*P31</f>
        <v>0.927662337662338</v>
      </c>
      <c r="U31" s="15" t="n">
        <f aca="false">T31*I31</f>
        <v>7.4212987012987</v>
      </c>
      <c r="V31" s="8" t="n">
        <f aca="false">U31/U37*100</f>
        <v>5.50609347177578</v>
      </c>
    </row>
    <row r="32" customFormat="false" ht="12.75" hidden="false" customHeight="true" outlineLevel="0" collapsed="false">
      <c r="A32" s="11" t="s">
        <v>27</v>
      </c>
      <c r="B32" s="11" t="s">
        <v>28</v>
      </c>
      <c r="C32" s="11"/>
      <c r="D32" s="11"/>
      <c r="E32" s="11"/>
      <c r="F32" s="11" t="s">
        <v>18</v>
      </c>
      <c r="G32" s="11"/>
      <c r="H32" s="11"/>
      <c r="I32" s="12" t="n">
        <v>55</v>
      </c>
      <c r="J32" s="12" t="n">
        <v>2.57402597402597</v>
      </c>
      <c r="K32" s="12" t="n">
        <f aca="false">I32*J32</f>
        <v>141.571428571429</v>
      </c>
      <c r="L32" s="12"/>
      <c r="M32" s="12" t="n">
        <v>1.9</v>
      </c>
      <c r="N32" s="12" t="n">
        <f aca="false">I32*M32</f>
        <v>104.5</v>
      </c>
      <c r="O32" s="13"/>
      <c r="P32" s="12" t="n">
        <f aca="false">J32-M32</f>
        <v>0.674025974025974</v>
      </c>
      <c r="Q32" s="12" t="n">
        <f aca="false">I32*P32</f>
        <v>37.0714285714286</v>
      </c>
      <c r="R32" s="14" t="n">
        <f aca="false">(J32/M32-1)*100</f>
        <v>35.475051264525</v>
      </c>
      <c r="S32" s="14"/>
      <c r="T32" s="15" t="n">
        <f aca="false">0.3*P32</f>
        <v>0.202207792207792</v>
      </c>
      <c r="U32" s="15" t="n">
        <f aca="false">T32*I32</f>
        <v>11.1214285714286</v>
      </c>
      <c r="V32" s="8" t="n">
        <f aca="false">U32/U37*100</f>
        <v>8.25133547626205</v>
      </c>
    </row>
    <row r="33" customFormat="false" ht="12.75" hidden="false" customHeight="true" outlineLevel="0" collapsed="false">
      <c r="A33" s="11" t="s">
        <v>29</v>
      </c>
      <c r="B33" s="11" t="s">
        <v>30</v>
      </c>
      <c r="C33" s="11"/>
      <c r="D33" s="11"/>
      <c r="E33" s="11"/>
      <c r="F33" s="11" t="s">
        <v>18</v>
      </c>
      <c r="G33" s="11"/>
      <c r="H33" s="11"/>
      <c r="I33" s="12" t="n">
        <v>18</v>
      </c>
      <c r="J33" s="12" t="n">
        <v>2.55584415584416</v>
      </c>
      <c r="K33" s="12" t="n">
        <f aca="false">I33*J33</f>
        <v>46.0051948051948</v>
      </c>
      <c r="L33" s="12"/>
      <c r="M33" s="12" t="n">
        <v>2.2</v>
      </c>
      <c r="N33" s="12" t="n">
        <f aca="false">I33*M33</f>
        <v>39.6</v>
      </c>
      <c r="O33" s="13"/>
      <c r="P33" s="12" t="n">
        <f aca="false">J33-M33</f>
        <v>0.355844155844156</v>
      </c>
      <c r="Q33" s="12" t="n">
        <f aca="false">I33*P33</f>
        <v>6.4051948051948</v>
      </c>
      <c r="R33" s="14" t="n">
        <f aca="false">(J33/M33-1)*100</f>
        <v>16.1747343565525</v>
      </c>
      <c r="S33" s="14"/>
      <c r="T33" s="15" t="n">
        <f aca="false">0.3*P33</f>
        <v>0.106753246753247</v>
      </c>
      <c r="U33" s="15" t="n">
        <f aca="false">T33*I33</f>
        <v>1.92155844155844</v>
      </c>
      <c r="V33" s="8" t="n">
        <f aca="false">U33/U37*100</f>
        <v>1.42566426936151</v>
      </c>
    </row>
    <row r="34" customFormat="false" ht="12.75" hidden="false" customHeight="true" outlineLevel="0" collapsed="false">
      <c r="A34" s="11" t="s">
        <v>31</v>
      </c>
      <c r="B34" s="11" t="s">
        <v>32</v>
      </c>
      <c r="C34" s="11"/>
      <c r="D34" s="11"/>
      <c r="E34" s="11"/>
      <c r="F34" s="11" t="s">
        <v>18</v>
      </c>
      <c r="G34" s="11"/>
      <c r="H34" s="11"/>
      <c r="I34" s="12" t="n">
        <v>12</v>
      </c>
      <c r="J34" s="12" t="n">
        <v>8.31168831168831</v>
      </c>
      <c r="K34" s="12" t="n">
        <f aca="false">I34*J34</f>
        <v>99.7402597402597</v>
      </c>
      <c r="L34" s="12"/>
      <c r="M34" s="12" t="n">
        <v>4.9</v>
      </c>
      <c r="N34" s="12" t="n">
        <f aca="false">I34*M34</f>
        <v>58.8</v>
      </c>
      <c r="O34" s="13"/>
      <c r="P34" s="12" t="n">
        <f aca="false">J34-M34</f>
        <v>3.41168831168831</v>
      </c>
      <c r="Q34" s="12" t="n">
        <f aca="false">I34*P34</f>
        <v>40.9402597402597</v>
      </c>
      <c r="R34" s="14" t="n">
        <f aca="false">(J34/M34-1)*100</f>
        <v>69.6262920752717</v>
      </c>
      <c r="S34" s="14"/>
      <c r="T34" s="15" t="n">
        <f aca="false">0.3*P34</f>
        <v>1.02350649350649</v>
      </c>
      <c r="U34" s="15" t="n">
        <f aca="false">T34*I34</f>
        <v>12.2820779220779</v>
      </c>
      <c r="V34" s="8" t="n">
        <f aca="false">U34/U37*100</f>
        <v>9.11245750757348</v>
      </c>
    </row>
    <row r="35" customFormat="false" ht="12.75" hidden="false" customHeight="true" outlineLevel="0" collapsed="false">
      <c r="A35" s="11" t="s">
        <v>33</v>
      </c>
      <c r="B35" s="11" t="s">
        <v>34</v>
      </c>
      <c r="C35" s="11"/>
      <c r="D35" s="11"/>
      <c r="E35" s="11"/>
      <c r="F35" s="11" t="s">
        <v>18</v>
      </c>
      <c r="G35" s="11"/>
      <c r="H35" s="11"/>
      <c r="I35" s="12" t="n">
        <v>34</v>
      </c>
      <c r="J35" s="12" t="n">
        <v>3.78961038961039</v>
      </c>
      <c r="K35" s="12" t="n">
        <f aca="false">I35*J35</f>
        <v>128.846753246753</v>
      </c>
      <c r="L35" s="12"/>
      <c r="M35" s="12" t="n">
        <v>2.7</v>
      </c>
      <c r="N35" s="12" t="n">
        <f aca="false">I35*M35</f>
        <v>91.8</v>
      </c>
      <c r="O35" s="13"/>
      <c r="P35" s="12" t="n">
        <f aca="false">J35-M35</f>
        <v>1.08961038961039</v>
      </c>
      <c r="Q35" s="12" t="n">
        <f aca="false">I35*P35</f>
        <v>37.0467532467532</v>
      </c>
      <c r="R35" s="14" t="n">
        <f aca="false">(J35/M35-1)*100</f>
        <v>40.3559403559404</v>
      </c>
      <c r="S35" s="14"/>
      <c r="T35" s="15" t="n">
        <f aca="false">0.3*P35</f>
        <v>0.326883116883117</v>
      </c>
      <c r="U35" s="15" t="n">
        <f aca="false">T35*I35</f>
        <v>11.114025974026</v>
      </c>
      <c r="V35" s="8" t="n">
        <f aca="false">U35/U37*100</f>
        <v>8.24584325786832</v>
      </c>
    </row>
    <row r="36" customFormat="false" ht="12.75" hidden="false" customHeight="true" outlineLevel="0" collapsed="false">
      <c r="A36" s="11" t="s">
        <v>35</v>
      </c>
      <c r="B36" s="11" t="s">
        <v>36</v>
      </c>
      <c r="C36" s="11"/>
      <c r="D36" s="11"/>
      <c r="E36" s="11"/>
      <c r="F36" s="11" t="s">
        <v>18</v>
      </c>
      <c r="G36" s="11"/>
      <c r="H36" s="11"/>
      <c r="I36" s="12" t="n">
        <v>41</v>
      </c>
      <c r="J36" s="12" t="n">
        <v>3.0961038961039</v>
      </c>
      <c r="K36" s="12" t="n">
        <f aca="false">I36*J36</f>
        <v>126.94025974026</v>
      </c>
      <c r="L36" s="12"/>
      <c r="M36" s="12" t="n">
        <v>2.4</v>
      </c>
      <c r="N36" s="12" t="n">
        <f aca="false">I36*M36</f>
        <v>98.4</v>
      </c>
      <c r="O36" s="13"/>
      <c r="P36" s="12" t="n">
        <f aca="false">J36-M36</f>
        <v>0.696103896103896</v>
      </c>
      <c r="Q36" s="12" t="n">
        <f aca="false">I36*P36</f>
        <v>28.5402597402597</v>
      </c>
      <c r="R36" s="14" t="n">
        <f aca="false">(J36/M36-1)*100</f>
        <v>29.004329004329</v>
      </c>
      <c r="S36" s="14"/>
      <c r="T36" s="15" t="n">
        <f aca="false">0.3*P36</f>
        <v>0.208831168831169</v>
      </c>
      <c r="U36" s="15" t="n">
        <f aca="false">T36*I36</f>
        <v>8.56207792207792</v>
      </c>
      <c r="V36" s="8" t="n">
        <f aca="false">U36/U37*100</f>
        <v>6.35247323266193</v>
      </c>
    </row>
    <row r="37" customFormat="false" ht="12.75" hidden="false" customHeight="true" outlineLevel="0" collapsed="false">
      <c r="A37" s="17" t="s">
        <v>47</v>
      </c>
      <c r="B37" s="17"/>
      <c r="C37" s="17"/>
      <c r="D37" s="17"/>
      <c r="E37" s="17"/>
      <c r="F37" s="17"/>
      <c r="G37" s="17"/>
      <c r="I37" s="1" t="n">
        <f aca="false">SUM(I27:I36)</f>
        <v>297</v>
      </c>
      <c r="K37" s="22" t="n">
        <f aca="false">SUM(K27:K36)</f>
        <v>1381.47792207792</v>
      </c>
      <c r="L37" s="22"/>
      <c r="N37" s="1" t="n">
        <f aca="false">SUM(N27:N36)</f>
        <v>932.2</v>
      </c>
      <c r="Q37" s="1" t="n">
        <f aca="false">SUM(Q27:Q36)</f>
        <v>449.277922077922</v>
      </c>
      <c r="S37" s="18"/>
      <c r="U37" s="2" t="n">
        <f aca="false">SUM(U27:U36)</f>
        <v>134.783376623377</v>
      </c>
      <c r="V37" s="1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3.5" hidden="false" customHeight="true" outlineLevel="0" collapsed="false"/>
    <row r="49" customFormat="false" ht="14.4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3.5" hidden="false" customHeight="true" outlineLevel="0" collapsed="false"/>
    <row r="91" customFormat="false" ht="14.45" hidden="false" customHeight="true" outlineLevel="0" collapsed="false"/>
    <row r="92" customFormat="false" ht="24.75" hidden="false" customHeight="true" outlineLevel="0" collapsed="false"/>
    <row r="93" customFormat="false" ht="12.75" hidden="false" customHeight="true" outlineLevel="0" collapsed="false"/>
    <row r="94" customFormat="false" ht="28.7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" hidden="false" customHeight="true" outlineLevel="0" collapsed="false"/>
    <row r="104" customFormat="false" ht="28.7" hidden="false" customHeight="true" outlineLevel="0" collapsed="false"/>
    <row r="105" customFormat="false" ht="356.85" hidden="false" customHeight="true" outlineLevel="0" collapsed="false"/>
    <row r="106" customFormat="false" ht="14.45" hidden="false" customHeight="true" outlineLevel="0" collapsed="false"/>
  </sheetData>
  <mergeCells count="105">
    <mergeCell ref="A2:K2"/>
    <mergeCell ref="A4:A5"/>
    <mergeCell ref="B4:E5"/>
    <mergeCell ref="F4:H5"/>
    <mergeCell ref="I4:I5"/>
    <mergeCell ref="J4:L4"/>
    <mergeCell ref="M4:O4"/>
    <mergeCell ref="P4:S4"/>
    <mergeCell ref="T4:U4"/>
    <mergeCell ref="K5:L5"/>
    <mergeCell ref="R5:S5"/>
    <mergeCell ref="B7:E7"/>
    <mergeCell ref="F7:H7"/>
    <mergeCell ref="K7:L7"/>
    <mergeCell ref="R7:S7"/>
    <mergeCell ref="B8:E8"/>
    <mergeCell ref="F8:H8"/>
    <mergeCell ref="K8:L8"/>
    <mergeCell ref="R8:S8"/>
    <mergeCell ref="B9:E9"/>
    <mergeCell ref="F9:H9"/>
    <mergeCell ref="K9:L9"/>
    <mergeCell ref="R9:S9"/>
    <mergeCell ref="B10:E10"/>
    <mergeCell ref="F10:H10"/>
    <mergeCell ref="K10:L10"/>
    <mergeCell ref="R10:S10"/>
    <mergeCell ref="B11:E11"/>
    <mergeCell ref="F11:H11"/>
    <mergeCell ref="K11:L11"/>
    <mergeCell ref="R11:S11"/>
    <mergeCell ref="B12:E12"/>
    <mergeCell ref="F12:H12"/>
    <mergeCell ref="K12:L12"/>
    <mergeCell ref="R12:S12"/>
    <mergeCell ref="B13:E13"/>
    <mergeCell ref="F13:H13"/>
    <mergeCell ref="K13:L13"/>
    <mergeCell ref="R13:S13"/>
    <mergeCell ref="B14:E14"/>
    <mergeCell ref="F14:H14"/>
    <mergeCell ref="K14:L14"/>
    <mergeCell ref="R14:S14"/>
    <mergeCell ref="B15:E15"/>
    <mergeCell ref="F15:H15"/>
    <mergeCell ref="K15:L15"/>
    <mergeCell ref="R15:S15"/>
    <mergeCell ref="B16:E16"/>
    <mergeCell ref="F16:H16"/>
    <mergeCell ref="K16:L16"/>
    <mergeCell ref="R16:S16"/>
    <mergeCell ref="A17:G17"/>
    <mergeCell ref="A24:A25"/>
    <mergeCell ref="B24:E25"/>
    <mergeCell ref="F24:H25"/>
    <mergeCell ref="I24:I25"/>
    <mergeCell ref="J24:L24"/>
    <mergeCell ref="M24:O24"/>
    <mergeCell ref="P24:S24"/>
    <mergeCell ref="T24:U24"/>
    <mergeCell ref="V24:V25"/>
    <mergeCell ref="K25:L25"/>
    <mergeCell ref="R25:S25"/>
    <mergeCell ref="B27:E27"/>
    <mergeCell ref="F27:H27"/>
    <mergeCell ref="K27:L27"/>
    <mergeCell ref="R27:S27"/>
    <mergeCell ref="B28:E28"/>
    <mergeCell ref="F28:H28"/>
    <mergeCell ref="K28:L28"/>
    <mergeCell ref="R28:S28"/>
    <mergeCell ref="B29:E29"/>
    <mergeCell ref="F29:H29"/>
    <mergeCell ref="K29:L29"/>
    <mergeCell ref="R29:S29"/>
    <mergeCell ref="B30:E30"/>
    <mergeCell ref="F30:H30"/>
    <mergeCell ref="K30:L30"/>
    <mergeCell ref="R30:S30"/>
    <mergeCell ref="B31:E31"/>
    <mergeCell ref="F31:H31"/>
    <mergeCell ref="K31:L31"/>
    <mergeCell ref="R31:S31"/>
    <mergeCell ref="B32:E32"/>
    <mergeCell ref="F32:H32"/>
    <mergeCell ref="K32:L32"/>
    <mergeCell ref="R32:S32"/>
    <mergeCell ref="B33:E33"/>
    <mergeCell ref="F33:H33"/>
    <mergeCell ref="K33:L33"/>
    <mergeCell ref="R33:S33"/>
    <mergeCell ref="B34:E34"/>
    <mergeCell ref="F34:H34"/>
    <mergeCell ref="K34:L34"/>
    <mergeCell ref="R34:S34"/>
    <mergeCell ref="B35:E35"/>
    <mergeCell ref="F35:H35"/>
    <mergeCell ref="K35:L35"/>
    <mergeCell ref="R35:S35"/>
    <mergeCell ref="B36:E36"/>
    <mergeCell ref="F36:H36"/>
    <mergeCell ref="K36:L36"/>
    <mergeCell ref="R36:S36"/>
    <mergeCell ref="A37:G37"/>
    <mergeCell ref="K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11" min="11" style="0" width="25.99"/>
    <col collapsed="false" customWidth="true" hidden="false" outlineLevel="0" max="12" min="12" style="0" width="11.28"/>
    <col collapsed="false" customWidth="true" hidden="false" outlineLevel="0" max="13" min="13" style="0" width="18.85"/>
    <col collapsed="false" customWidth="true" hidden="false" outlineLevel="0" max="14" min="14" style="0" width="16.28"/>
  </cols>
  <sheetData>
    <row r="2" customFormat="false" ht="28.5" hidden="false" customHeight="true" outlineLevel="0" collapsed="false">
      <c r="A2" s="23" t="s">
        <v>48</v>
      </c>
      <c r="B2" s="23"/>
      <c r="C2" s="23"/>
      <c r="D2" s="23"/>
      <c r="E2" s="23"/>
      <c r="J2" s="23" t="s">
        <v>49</v>
      </c>
      <c r="K2" s="23"/>
      <c r="L2" s="23"/>
      <c r="M2" s="23"/>
      <c r="N2" s="23"/>
    </row>
    <row r="4" customFormat="false" ht="13.5" hidden="false" customHeight="false" outlineLevel="0" collapsed="false"/>
    <row r="5" customFormat="false" ht="12.75" hidden="false" customHeight="false" outlineLevel="0" collapsed="false">
      <c r="A5" s="24" t="s">
        <v>50</v>
      </c>
      <c r="B5" s="25" t="n">
        <v>0.5</v>
      </c>
      <c r="C5" s="25" t="n">
        <v>0.3</v>
      </c>
      <c r="D5" s="26" t="n">
        <v>0.2</v>
      </c>
      <c r="J5" s="24" t="s">
        <v>50</v>
      </c>
      <c r="K5" s="25" t="n">
        <v>0.5</v>
      </c>
      <c r="L5" s="25" t="n">
        <v>0.3</v>
      </c>
      <c r="M5" s="26" t="n">
        <v>0.2</v>
      </c>
    </row>
    <row r="6" customFormat="false" ht="13.5" hidden="false" customHeight="false" outlineLevel="0" collapsed="false">
      <c r="A6" s="27" t="n">
        <f aca="false">SUM(C10:C19)</f>
        <v>1381.47792207792</v>
      </c>
      <c r="B6" s="28" t="n">
        <f aca="false">A6*0.5</f>
        <v>690.738961038961</v>
      </c>
      <c r="C6" s="28" t="n">
        <f aca="false">A6*0.3</f>
        <v>414.443376623377</v>
      </c>
      <c r="D6" s="29" t="n">
        <f aca="false">A6*0.2</f>
        <v>276.295584415584</v>
      </c>
      <c r="J6" s="27" t="n">
        <f aca="false">SUM(L10:L19)</f>
        <v>134.783376623377</v>
      </c>
      <c r="K6" s="28" t="n">
        <f aca="false">J6*0.5</f>
        <v>67.3916883116883</v>
      </c>
      <c r="L6" s="28" t="n">
        <f aca="false">J6*0.3</f>
        <v>40.435012987013</v>
      </c>
      <c r="M6" s="29" t="n">
        <f aca="false">J6*0.2</f>
        <v>26.9566753246753</v>
      </c>
    </row>
    <row r="8" customFormat="false" ht="13.5" hidden="false" customHeight="false" outlineLevel="0" collapsed="false"/>
    <row r="9" customFormat="false" ht="38.25" hidden="false" customHeight="false" outlineLevel="0" collapsed="false">
      <c r="A9" s="30" t="s">
        <v>51</v>
      </c>
      <c r="B9" s="31" t="s">
        <v>52</v>
      </c>
      <c r="C9" s="31" t="s">
        <v>53</v>
      </c>
      <c r="D9" s="32" t="s">
        <v>54</v>
      </c>
      <c r="E9" s="33" t="s">
        <v>55</v>
      </c>
      <c r="J9" s="30" t="s">
        <v>51</v>
      </c>
      <c r="K9" s="31" t="s">
        <v>52</v>
      </c>
      <c r="L9" s="31" t="s">
        <v>56</v>
      </c>
      <c r="M9" s="32" t="s">
        <v>54</v>
      </c>
      <c r="N9" s="33" t="s">
        <v>57</v>
      </c>
    </row>
    <row r="10" customFormat="false" ht="12.75" hidden="false" customHeight="false" outlineLevel="0" collapsed="false">
      <c r="A10" s="34" t="s">
        <v>21</v>
      </c>
      <c r="B10" s="35" t="s">
        <v>22</v>
      </c>
      <c r="C10" s="36" t="n">
        <f aca="false">VLOOKUP(B10,данные!B9:L18,10,0)</f>
        <v>303.6</v>
      </c>
      <c r="D10" s="36" t="n">
        <f aca="false">C10</f>
        <v>303.6</v>
      </c>
      <c r="E10" s="37" t="s">
        <v>58</v>
      </c>
      <c r="J10" s="38" t="s">
        <v>21</v>
      </c>
      <c r="K10" s="35" t="s">
        <v>22</v>
      </c>
      <c r="L10" s="36" t="n">
        <f aca="false">VLOOKUP(K10,данные!B27:U36,20,0)</f>
        <v>44.88</v>
      </c>
      <c r="M10" s="36" t="n">
        <f aca="false">L10</f>
        <v>44.88</v>
      </c>
      <c r="N10" s="39" t="s">
        <v>59</v>
      </c>
    </row>
    <row r="11" customFormat="false" ht="12.75" hidden="false" customHeight="false" outlineLevel="0" collapsed="false">
      <c r="A11" s="34" t="s">
        <v>19</v>
      </c>
      <c r="B11" s="35" t="s">
        <v>20</v>
      </c>
      <c r="C11" s="36" t="n">
        <f aca="false">VLOOKUP(B11,данные!B8:L17,10,0)</f>
        <v>284.592207792208</v>
      </c>
      <c r="D11" s="36" t="n">
        <f aca="false">D10+C11</f>
        <v>588.192207792208</v>
      </c>
      <c r="E11" s="37" t="s">
        <v>58</v>
      </c>
      <c r="J11" s="38" t="s">
        <v>23</v>
      </c>
      <c r="K11" s="35" t="s">
        <v>24</v>
      </c>
      <c r="L11" s="36" t="n">
        <f aca="false">VLOOKUP(K11,данные!B29:U38,20,0)</f>
        <v>26.3407792207792</v>
      </c>
      <c r="M11" s="36" t="n">
        <f aca="false">M10+L11</f>
        <v>71.2207792207792</v>
      </c>
      <c r="N11" s="39" t="s">
        <v>59</v>
      </c>
    </row>
    <row r="12" customFormat="false" ht="12.75" hidden="false" customHeight="false" outlineLevel="0" collapsed="false">
      <c r="A12" s="34" t="s">
        <v>23</v>
      </c>
      <c r="B12" s="35" t="s">
        <v>24</v>
      </c>
      <c r="C12" s="36" t="n">
        <f aca="false">VLOOKUP(B12,данные!B10:L19,10,0)</f>
        <v>167.002597402597</v>
      </c>
      <c r="D12" s="36" t="n">
        <f aca="false">D11+C12</f>
        <v>755.194805194805</v>
      </c>
      <c r="E12" s="37" t="s">
        <v>58</v>
      </c>
      <c r="J12" s="40" t="s">
        <v>31</v>
      </c>
      <c r="K12" s="41" t="s">
        <v>32</v>
      </c>
      <c r="L12" s="42" t="n">
        <f aca="false">VLOOKUP(K12,данные!B33:U42,20,0)</f>
        <v>12.2820779220779</v>
      </c>
      <c r="M12" s="42" t="n">
        <f aca="false">L12</f>
        <v>12.2820779220779</v>
      </c>
      <c r="N12" s="43" t="s">
        <v>60</v>
      </c>
    </row>
    <row r="13" customFormat="false" ht="12.75" hidden="false" customHeight="false" outlineLevel="0" collapsed="false">
      <c r="A13" s="40" t="s">
        <v>27</v>
      </c>
      <c r="B13" s="41" t="s">
        <v>28</v>
      </c>
      <c r="C13" s="42" t="n">
        <f aca="false">VLOOKUP(B13,данные!B12:L21,10,0)</f>
        <v>141.571428571429</v>
      </c>
      <c r="D13" s="42" t="n">
        <f aca="false">C13</f>
        <v>141.571428571429</v>
      </c>
      <c r="E13" s="44" t="s">
        <v>60</v>
      </c>
      <c r="J13" s="40" t="s">
        <v>27</v>
      </c>
      <c r="K13" s="41" t="s">
        <v>28</v>
      </c>
      <c r="L13" s="42" t="n">
        <f aca="false">VLOOKUP(K13,данные!B30:U39,20,0)</f>
        <v>11.1214285714286</v>
      </c>
      <c r="M13" s="42" t="n">
        <f aca="false">M12+L13</f>
        <v>23.4035064935065</v>
      </c>
      <c r="N13" s="43" t="s">
        <v>60</v>
      </c>
    </row>
    <row r="14" customFormat="false" ht="12.75" hidden="false" customHeight="false" outlineLevel="0" collapsed="false">
      <c r="A14" s="40" t="s">
        <v>33</v>
      </c>
      <c r="B14" s="41" t="s">
        <v>34</v>
      </c>
      <c r="C14" s="42" t="n">
        <f aca="false">VLOOKUP(B14,данные!B15:L24,10,0)</f>
        <v>128.846753246753</v>
      </c>
      <c r="D14" s="42" t="n">
        <f aca="false">D13+C14</f>
        <v>270.418181818182</v>
      </c>
      <c r="E14" s="44" t="s">
        <v>60</v>
      </c>
      <c r="J14" s="40" t="s">
        <v>33</v>
      </c>
      <c r="K14" s="41" t="s">
        <v>34</v>
      </c>
      <c r="L14" s="42" t="n">
        <f aca="false">VLOOKUP(K14,данные!B31:U40,20,0)</f>
        <v>11.114025974026</v>
      </c>
      <c r="M14" s="42" t="n">
        <f aca="false">M13+L14</f>
        <v>34.5175324675325</v>
      </c>
      <c r="N14" s="43" t="s">
        <v>60</v>
      </c>
    </row>
    <row r="15" customFormat="false" ht="12.75" hidden="false" customHeight="false" outlineLevel="0" collapsed="false">
      <c r="A15" s="40" t="s">
        <v>35</v>
      </c>
      <c r="B15" s="41" t="s">
        <v>36</v>
      </c>
      <c r="C15" s="42" t="n">
        <f aca="false">VLOOKUP(B15,данные!B16:L25,10,0)</f>
        <v>126.94025974026</v>
      </c>
      <c r="D15" s="42" t="n">
        <f aca="false">D14+C15</f>
        <v>397.358441558442</v>
      </c>
      <c r="E15" s="44" t="s">
        <v>60</v>
      </c>
      <c r="J15" s="40" t="s">
        <v>19</v>
      </c>
      <c r="K15" s="41" t="s">
        <v>20</v>
      </c>
      <c r="L15" s="42" t="n">
        <f aca="false">VLOOKUP(K15,данные!B28:U37,20,0)</f>
        <v>10.4976623376624</v>
      </c>
      <c r="M15" s="42" t="n">
        <f aca="false">M14+L15</f>
        <v>45.0151948051948</v>
      </c>
      <c r="N15" s="43" t="s">
        <v>60</v>
      </c>
    </row>
    <row r="16" customFormat="false" ht="12.75" hidden="false" customHeight="false" outlineLevel="0" collapsed="false">
      <c r="A16" s="40" t="s">
        <v>31</v>
      </c>
      <c r="B16" s="41" t="s">
        <v>32</v>
      </c>
      <c r="C16" s="42" t="n">
        <f aca="false">VLOOKUP(B16,данные!B14:L23,10,0)</f>
        <v>99.7402597402597</v>
      </c>
      <c r="D16" s="42" t="n">
        <f aca="false">D15+C16</f>
        <v>497.098701298701</v>
      </c>
      <c r="E16" s="44" t="s">
        <v>60</v>
      </c>
      <c r="J16" s="45" t="s">
        <v>35</v>
      </c>
      <c r="K16" s="46" t="s">
        <v>36</v>
      </c>
      <c r="L16" s="47" t="n">
        <f aca="false">VLOOKUP(K16,данные!B32:U41,20,0)</f>
        <v>8.56207792207792</v>
      </c>
      <c r="M16" s="47" t="n">
        <f aca="false">L16</f>
        <v>8.56207792207792</v>
      </c>
      <c r="N16" s="48" t="s">
        <v>61</v>
      </c>
    </row>
    <row r="17" customFormat="false" ht="12.75" hidden="false" customHeight="false" outlineLevel="0" collapsed="false">
      <c r="A17" s="45" t="s">
        <v>25</v>
      </c>
      <c r="B17" s="46" t="s">
        <v>26</v>
      </c>
      <c r="C17" s="47" t="n">
        <f aca="false">VLOOKUP(B17,данные!B11:L20,10,0)</f>
        <v>62.3376623376623</v>
      </c>
      <c r="D17" s="47" t="n">
        <f aca="false">C17</f>
        <v>62.3376623376623</v>
      </c>
      <c r="E17" s="49" t="s">
        <v>61</v>
      </c>
      <c r="J17" s="45" t="s">
        <v>25</v>
      </c>
      <c r="K17" s="46" t="s">
        <v>26</v>
      </c>
      <c r="L17" s="47" t="n">
        <f aca="false">VLOOKUP(K17,данные!B27:U36,20,0)</f>
        <v>7.4212987012987</v>
      </c>
      <c r="M17" s="47" t="n">
        <f aca="false">M16+L17</f>
        <v>15.9833766233766</v>
      </c>
      <c r="N17" s="48" t="s">
        <v>61</v>
      </c>
    </row>
    <row r="18" customFormat="false" ht="12.75" hidden="false" customHeight="false" outlineLevel="0" collapsed="false">
      <c r="A18" s="45" t="s">
        <v>29</v>
      </c>
      <c r="B18" s="46" t="s">
        <v>30</v>
      </c>
      <c r="C18" s="47" t="n">
        <f aca="false">VLOOKUP(B18,данные!B13:L22,10,0)</f>
        <v>46.0051948051948</v>
      </c>
      <c r="D18" s="47" t="n">
        <f aca="false">D17+C18</f>
        <v>108.342857142857</v>
      </c>
      <c r="E18" s="49" t="s">
        <v>61</v>
      </c>
      <c r="J18" s="45" t="s">
        <v>29</v>
      </c>
      <c r="K18" s="46" t="s">
        <v>30</v>
      </c>
      <c r="L18" s="47" t="n">
        <f aca="false">VLOOKUP(K18,данные!B28:U37,20,0)</f>
        <v>1.92155844155844</v>
      </c>
      <c r="M18" s="47" t="n">
        <f aca="false">M17+L18</f>
        <v>17.9049350649351</v>
      </c>
      <c r="N18" s="48" t="s">
        <v>61</v>
      </c>
    </row>
    <row r="19" customFormat="false" ht="13.5" hidden="false" customHeight="false" outlineLevel="0" collapsed="false">
      <c r="A19" s="50" t="s">
        <v>16</v>
      </c>
      <c r="B19" s="51" t="s">
        <v>17</v>
      </c>
      <c r="C19" s="52" t="n">
        <f aca="false">VLOOKUP(B19,данные!B7:L16,10,0)</f>
        <v>20.8415584415584</v>
      </c>
      <c r="D19" s="52" t="n">
        <f aca="false">D18+C19</f>
        <v>129.184415584416</v>
      </c>
      <c r="E19" s="53" t="s">
        <v>61</v>
      </c>
      <c r="J19" s="50" t="s">
        <v>16</v>
      </c>
      <c r="K19" s="51" t="s">
        <v>17</v>
      </c>
      <c r="L19" s="47" t="n">
        <f aca="false">VLOOKUP(K19,данные!B27:U36,20,0)</f>
        <v>0.642467532467532</v>
      </c>
      <c r="M19" s="47" t="n">
        <f aca="false">M18+L19</f>
        <v>18.5474025974026</v>
      </c>
      <c r="N19" s="54" t="s">
        <v>61</v>
      </c>
    </row>
    <row r="20" customFormat="false" ht="12.75" hidden="false" customHeight="false" outlineLevel="0" collapsed="false">
      <c r="A20" s="55"/>
      <c r="J20" s="56"/>
      <c r="K20" s="56"/>
      <c r="L20" s="56"/>
      <c r="M20" s="56"/>
      <c r="N20" s="56"/>
    </row>
    <row r="22" customFormat="false" ht="12.75" hidden="false" customHeight="false" outlineLevel="0" collapsed="false">
      <c r="A22" s="57"/>
    </row>
    <row r="24" customFormat="false" ht="23.25" hidden="false" customHeight="true" outlineLevel="0" collapsed="false">
      <c r="A24" s="23" t="s">
        <v>62</v>
      </c>
      <c r="B24" s="23"/>
      <c r="C24" s="23"/>
      <c r="D24" s="23"/>
    </row>
    <row r="26" customFormat="false" ht="13.5" hidden="false" customHeight="false" outlineLevel="0" collapsed="false"/>
    <row r="27" customFormat="false" ht="25.5" hidden="false" customHeight="false" outlineLevel="0" collapsed="false">
      <c r="A27" s="30" t="s">
        <v>51</v>
      </c>
      <c r="B27" s="31" t="s">
        <v>52</v>
      </c>
      <c r="C27" s="32" t="s">
        <v>57</v>
      </c>
      <c r="D27" s="58" t="s">
        <v>55</v>
      </c>
      <c r="E27" s="59" t="s">
        <v>44</v>
      </c>
    </row>
    <row r="28" customFormat="false" ht="12.75" hidden="false" customHeight="false" outlineLevel="0" collapsed="false">
      <c r="A28" s="60" t="s">
        <v>21</v>
      </c>
      <c r="B28" s="61" t="s">
        <v>22</v>
      </c>
      <c r="C28" s="62" t="str">
        <f aca="false">VLOOKUP(B28,K10:N19,4,0)</f>
        <v>А</v>
      </c>
      <c r="D28" s="63" t="s">
        <v>58</v>
      </c>
      <c r="E28" s="64" t="n">
        <f aca="false">VLOOKUP(B28,данные!B27:S36,17,0)</f>
        <v>97.1428571428572</v>
      </c>
    </row>
    <row r="29" customFormat="false" ht="12.75" hidden="false" customHeight="false" outlineLevel="0" collapsed="false">
      <c r="A29" s="60" t="s">
        <v>23</v>
      </c>
      <c r="B29" s="61" t="s">
        <v>24</v>
      </c>
      <c r="C29" s="62" t="str">
        <f aca="false">VLOOKUP(B29,K9:N18,4,0)</f>
        <v>А</v>
      </c>
      <c r="D29" s="63" t="s">
        <v>58</v>
      </c>
      <c r="E29" s="64" t="n">
        <f aca="false">VLOOKUP(B29,данные!B28:S37,17,0)</f>
        <v>110.86186540732</v>
      </c>
    </row>
    <row r="30" customFormat="false" ht="12.75" hidden="false" customHeight="false" outlineLevel="0" collapsed="false">
      <c r="A30" s="60" t="s">
        <v>19</v>
      </c>
      <c r="B30" s="61" t="s">
        <v>20</v>
      </c>
      <c r="C30" s="65" t="str">
        <f aca="false">VLOOKUP(B30,K10:N19,4,0)</f>
        <v>В</v>
      </c>
      <c r="D30" s="63" t="s">
        <v>58</v>
      </c>
      <c r="E30" s="64" t="n">
        <f aca="false">VLOOKUP(B30,данные!B27:S36,17)</f>
        <v>14.019314019314</v>
      </c>
    </row>
    <row r="31" customFormat="false" ht="12.75" hidden="false" customHeight="false" outlineLevel="0" collapsed="false">
      <c r="A31" s="60" t="s">
        <v>27</v>
      </c>
      <c r="B31" s="61" t="s">
        <v>28</v>
      </c>
      <c r="C31" s="65" t="str">
        <f aca="false">VLOOKUP(B31,K13:N22,4,0)</f>
        <v>В</v>
      </c>
      <c r="D31" s="66" t="s">
        <v>60</v>
      </c>
      <c r="E31" s="64" t="n">
        <f aca="false">VLOOKUP(B31,данные!B30:S39,17,0)</f>
        <v>35.475051264525</v>
      </c>
    </row>
    <row r="32" customFormat="false" ht="12.75" hidden="false" customHeight="false" outlineLevel="0" collapsed="false">
      <c r="A32" s="60" t="s">
        <v>33</v>
      </c>
      <c r="B32" s="61" t="s">
        <v>34</v>
      </c>
      <c r="C32" s="65" t="str">
        <f aca="false">VLOOKUP(B32,K14:N23,4,0)</f>
        <v>В</v>
      </c>
      <c r="D32" s="66" t="s">
        <v>60</v>
      </c>
      <c r="E32" s="64" t="n">
        <f aca="false">VLOOKUP(B32,данные!B31:S40,17,0)</f>
        <v>40.3559403559404</v>
      </c>
    </row>
    <row r="33" customFormat="false" ht="12.75" hidden="false" customHeight="false" outlineLevel="0" collapsed="false">
      <c r="A33" s="60" t="s">
        <v>31</v>
      </c>
      <c r="B33" s="61" t="s">
        <v>32</v>
      </c>
      <c r="C33" s="65" t="str">
        <f aca="false">VLOOKUP(B33,K9:N18,4,0)</f>
        <v>В</v>
      </c>
      <c r="D33" s="66" t="s">
        <v>60</v>
      </c>
      <c r="E33" s="64" t="n">
        <f aca="false">VLOOKUP(B33,данные!B32:S41,17,0)</f>
        <v>69.6262920752717</v>
      </c>
    </row>
    <row r="34" customFormat="false" ht="12.75" hidden="false" customHeight="false" outlineLevel="0" collapsed="false">
      <c r="A34" s="60" t="s">
        <v>35</v>
      </c>
      <c r="B34" s="61" t="s">
        <v>36</v>
      </c>
      <c r="C34" s="67" t="str">
        <f aca="false">VLOOKUP(B34,K10:N19,4,0)</f>
        <v>С</v>
      </c>
      <c r="D34" s="66" t="s">
        <v>60</v>
      </c>
      <c r="E34" s="64" t="n">
        <f aca="false">VLOOKUP(B34,данные!B33:S42,17,0)</f>
        <v>29.004329004329</v>
      </c>
    </row>
    <row r="35" customFormat="false" ht="12.75" hidden="false" customHeight="false" outlineLevel="0" collapsed="false">
      <c r="A35" s="60" t="s">
        <v>25</v>
      </c>
      <c r="B35" s="61" t="s">
        <v>26</v>
      </c>
      <c r="C35" s="67" t="str">
        <f aca="false">VLOOKUP(B35,K17:N26,4,0)</f>
        <v>С</v>
      </c>
      <c r="D35" s="68" t="s">
        <v>61</v>
      </c>
      <c r="E35" s="64" t="n">
        <f aca="false">VLOOKUP(B35,данные!B27:S36,17)</f>
        <v>65.7916551533573</v>
      </c>
    </row>
    <row r="36" customFormat="false" ht="12.75" hidden="false" customHeight="false" outlineLevel="0" collapsed="false">
      <c r="A36" s="60" t="s">
        <v>29</v>
      </c>
      <c r="B36" s="61" t="s">
        <v>30</v>
      </c>
      <c r="C36" s="67" t="str">
        <f aca="false">VLOOKUP(B36,K18:N27,4,0)</f>
        <v>С</v>
      </c>
      <c r="D36" s="68" t="s">
        <v>61</v>
      </c>
      <c r="E36" s="64" t="n">
        <f aca="false">VLOOKUP(B36,данные!B28:S37,17)</f>
        <v>16.1747343565525</v>
      </c>
    </row>
    <row r="37" customFormat="false" ht="13.5" hidden="false" customHeight="false" outlineLevel="0" collapsed="false">
      <c r="A37" s="69" t="s">
        <v>16</v>
      </c>
      <c r="B37" s="70" t="s">
        <v>17</v>
      </c>
      <c r="C37" s="71" t="str">
        <f aca="false">VLOOKUP(B37,K19:N28,4,0)</f>
        <v>С</v>
      </c>
      <c r="D37" s="72" t="s">
        <v>61</v>
      </c>
      <c r="E37" s="64" t="n">
        <f aca="false">VLOOKUP(B37,данные!B27:S36,17)</f>
        <v>11.4521841794569</v>
      </c>
    </row>
  </sheetData>
  <mergeCells count="3">
    <mergeCell ref="A2:E2"/>
    <mergeCell ref="J2:N2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3.41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9" min="9" style="0" width="29.13"/>
    <col collapsed="false" customWidth="true" hidden="false" outlineLevel="0" max="10" min="10" style="0" width="17.56"/>
  </cols>
  <sheetData>
    <row r="2" customFormat="false" ht="27" hidden="false" customHeight="true" outlineLevel="0" collapsed="false">
      <c r="C2" s="73" t="s">
        <v>63</v>
      </c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2.75" hidden="false" customHeight="false" outlineLevel="0" collapsed="false">
      <c r="B3" s="55"/>
      <c r="C3" s="55"/>
      <c r="D3" s="55"/>
    </row>
    <row r="6" customFormat="false" ht="13.5" hidden="false" customHeight="false" outlineLevel="0" collapsed="false"/>
    <row r="7" customFormat="false" ht="30" hidden="false" customHeight="true" outlineLevel="0" collapsed="false">
      <c r="B7" s="74" t="s">
        <v>0</v>
      </c>
      <c r="C7" s="75" t="s">
        <v>64</v>
      </c>
      <c r="D7" s="76" t="s">
        <v>65</v>
      </c>
      <c r="E7" s="77" t="s">
        <v>66</v>
      </c>
      <c r="F7" s="55"/>
      <c r="G7" s="55"/>
    </row>
    <row r="8" customFormat="false" ht="12.75" hidden="false" customHeight="true" outlineLevel="0" collapsed="false">
      <c r="B8" s="78" t="s">
        <v>16</v>
      </c>
      <c r="C8" s="79" t="s">
        <v>17</v>
      </c>
      <c r="D8" s="79" t="n">
        <f aca="false">VLOOKUP(C8,данные!B27:M36,12)</f>
        <v>1.1</v>
      </c>
      <c r="E8" s="80" t="n">
        <f aca="false">VLOOKUP(C8,данные!B27:L36,10)</f>
        <v>20.8415584415584</v>
      </c>
      <c r="F8" s="81"/>
      <c r="G8" s="55"/>
    </row>
    <row r="9" customFormat="false" ht="12.75" hidden="false" customHeight="true" outlineLevel="0" collapsed="false">
      <c r="B9" s="78" t="s">
        <v>19</v>
      </c>
      <c r="C9" s="79" t="s">
        <v>20</v>
      </c>
      <c r="D9" s="79" t="n">
        <f aca="false">VLOOKUP(C9,данные!B28:M37,12)</f>
        <v>7.8</v>
      </c>
      <c r="E9" s="80" t="n">
        <f aca="false">VLOOKUP(C9,данные!B28:L37,10)</f>
        <v>284.592207792208</v>
      </c>
      <c r="F9" s="81"/>
      <c r="G9" s="55"/>
    </row>
    <row r="10" customFormat="false" ht="12.75" hidden="false" customHeight="true" outlineLevel="0" collapsed="false">
      <c r="B10" s="78" t="s">
        <v>21</v>
      </c>
      <c r="C10" s="79" t="s">
        <v>22</v>
      </c>
      <c r="D10" s="79" t="n">
        <f aca="false">VLOOKUP(C10,данные!B29:M38,12)</f>
        <v>3.5</v>
      </c>
      <c r="E10" s="80" t="n">
        <f aca="false">VLOOKUP(C10,данные!B29:L38,10)</f>
        <v>303.6</v>
      </c>
      <c r="F10" s="81"/>
      <c r="G10" s="55"/>
    </row>
    <row r="11" customFormat="false" ht="12.75" hidden="false" customHeight="true" outlineLevel="0" collapsed="false">
      <c r="B11" s="78" t="s">
        <v>23</v>
      </c>
      <c r="C11" s="79" t="s">
        <v>24</v>
      </c>
      <c r="D11" s="79" t="n">
        <f aca="false">VLOOKUP(C11,данные!B30:M39,12)</f>
        <v>2.2</v>
      </c>
      <c r="E11" s="80" t="n">
        <f aca="false">VLOOKUP(C11,данные!B30:L39,10)</f>
        <v>167.002597402597</v>
      </c>
      <c r="F11" s="81"/>
      <c r="G11" s="55"/>
    </row>
    <row r="12" customFormat="false" ht="12.75" hidden="false" customHeight="true" outlineLevel="0" collapsed="false">
      <c r="B12" s="78" t="s">
        <v>25</v>
      </c>
      <c r="C12" s="79" t="s">
        <v>26</v>
      </c>
      <c r="D12" s="79" t="n">
        <f aca="false">VLOOKUP(C12,данные!B31:M40,12)</f>
        <v>4.7</v>
      </c>
      <c r="E12" s="80" t="n">
        <f aca="false">VLOOKUP(C12,данные!B31:L40,10)</f>
        <v>62.3376623376623</v>
      </c>
      <c r="F12" s="81"/>
      <c r="G12" s="55"/>
    </row>
    <row r="13" customFormat="false" ht="12.75" hidden="false" customHeight="true" outlineLevel="0" collapsed="false">
      <c r="B13" s="78" t="s">
        <v>27</v>
      </c>
      <c r="C13" s="79" t="s">
        <v>28</v>
      </c>
      <c r="D13" s="79" t="n">
        <f aca="false">VLOOKUP(C13,данные!B32:M41,12)</f>
        <v>1.9</v>
      </c>
      <c r="E13" s="80" t="n">
        <f aca="false">VLOOKUP(C13,данные!B32:L41,10)</f>
        <v>141.571428571429</v>
      </c>
      <c r="F13" s="81"/>
      <c r="G13" s="55"/>
    </row>
    <row r="14" customFormat="false" ht="12.75" hidden="false" customHeight="true" outlineLevel="0" collapsed="false">
      <c r="B14" s="78" t="s">
        <v>29</v>
      </c>
      <c r="C14" s="79" t="s">
        <v>30</v>
      </c>
      <c r="D14" s="79" t="n">
        <f aca="false">VLOOKUP(C14,данные!B33:M42,12)</f>
        <v>2.2</v>
      </c>
      <c r="E14" s="80" t="n">
        <f aca="false">VLOOKUP(C14,данные!B33:L42,10)</f>
        <v>46.0051948051948</v>
      </c>
      <c r="F14" s="81"/>
      <c r="G14" s="82"/>
      <c r="H14" s="82"/>
    </row>
    <row r="15" customFormat="false" ht="12.75" hidden="false" customHeight="true" outlineLevel="0" collapsed="false">
      <c r="B15" s="78" t="s">
        <v>31</v>
      </c>
      <c r="C15" s="79" t="s">
        <v>32</v>
      </c>
      <c r="D15" s="79" t="n">
        <f aca="false">VLOOKUP(C15,данные!B34:M43,12)</f>
        <v>4.9</v>
      </c>
      <c r="E15" s="80" t="n">
        <f aca="false">VLOOKUP(C15,данные!B34:L43,10)</f>
        <v>99.7402597402597</v>
      </c>
      <c r="F15" s="81"/>
      <c r="G15" s="82"/>
      <c r="H15" s="82"/>
      <c r="I15" s="83"/>
      <c r="J15" s="83"/>
    </row>
    <row r="16" customFormat="false" ht="12.75" hidden="false" customHeight="true" outlineLevel="0" collapsed="false">
      <c r="B16" s="78" t="s">
        <v>33</v>
      </c>
      <c r="C16" s="79" t="s">
        <v>34</v>
      </c>
      <c r="D16" s="79" t="n">
        <f aca="false">VLOOKUP(C16,данные!B35:M44,12)</f>
        <v>2.7</v>
      </c>
      <c r="E16" s="80" t="n">
        <f aca="false">VLOOKUP(C16,данные!B35:L44,10)</f>
        <v>128.846753246753</v>
      </c>
      <c r="F16" s="81"/>
      <c r="G16" s="82"/>
      <c r="H16" s="82"/>
      <c r="I16" s="83"/>
      <c r="J16" s="83"/>
    </row>
    <row r="17" customFormat="false" ht="12.75" hidden="false" customHeight="true" outlineLevel="0" collapsed="false">
      <c r="B17" s="84" t="s">
        <v>35</v>
      </c>
      <c r="C17" s="85" t="s">
        <v>36</v>
      </c>
      <c r="D17" s="79" t="n">
        <f aca="false">VLOOKUP(C17,данные!B36:M45,12)</f>
        <v>2.4</v>
      </c>
      <c r="E17" s="80" t="n">
        <f aca="false">VLOOKUP(C17,данные!B36:L45,10)</f>
        <v>126.94025974026</v>
      </c>
      <c r="F17" s="81"/>
      <c r="G17" s="86"/>
      <c r="H17" s="82"/>
      <c r="I17" s="83"/>
      <c r="J17" s="83"/>
    </row>
    <row r="18" customFormat="false" ht="27" hidden="false" customHeight="true" outlineLevel="0" collapsed="false">
      <c r="B18" s="87"/>
      <c r="C18" s="57" t="s">
        <v>67</v>
      </c>
      <c r="D18" s="57" t="n">
        <f aca="false">AVERAGE(D8:D17)</f>
        <v>3.34</v>
      </c>
      <c r="E18" s="57" t="n">
        <f aca="false">AVERAGE(E8:E17)</f>
        <v>138.147792207792</v>
      </c>
      <c r="F18" s="81"/>
      <c r="G18" s="86"/>
      <c r="H18" s="82"/>
      <c r="I18" s="83"/>
      <c r="J18" s="83"/>
    </row>
    <row r="19" customFormat="false" ht="12.75" hidden="false" customHeight="false" outlineLevel="0" collapsed="false">
      <c r="A19" s="83"/>
      <c r="B19" s="83"/>
      <c r="C19" s="82"/>
      <c r="D19" s="57"/>
      <c r="E19" s="88"/>
      <c r="F19" s="89"/>
      <c r="G19" s="90"/>
      <c r="H19" s="82"/>
      <c r="I19" s="83"/>
      <c r="J19" s="83"/>
    </row>
    <row r="20" customFormat="false" ht="30" hidden="false" customHeight="true" outlineLevel="0" collapsed="false">
      <c r="A20" s="83"/>
      <c r="B20" s="57" t="s">
        <v>68</v>
      </c>
      <c r="C20" s="57"/>
      <c r="D20" s="57"/>
      <c r="E20" s="57"/>
      <c r="F20" s="82"/>
      <c r="G20" s="82"/>
      <c r="H20" s="57"/>
      <c r="I20" s="88"/>
      <c r="J20" s="89"/>
      <c r="K20" s="90"/>
      <c r="L20" s="82"/>
      <c r="M20" s="83"/>
      <c r="N20" s="83"/>
    </row>
    <row r="21" customFormat="false" ht="12.75" hidden="false" customHeight="false" outlineLevel="0" collapsed="false">
      <c r="B21" s="83"/>
      <c r="C21" s="83"/>
      <c r="D21" s="83"/>
      <c r="E21" s="83"/>
      <c r="F21" s="82"/>
      <c r="G21" s="82"/>
      <c r="H21" s="57"/>
      <c r="I21" s="88"/>
      <c r="J21" s="91"/>
      <c r="K21" s="90"/>
      <c r="L21" s="82"/>
      <c r="M21" s="83"/>
      <c r="N21" s="83"/>
    </row>
    <row r="22" customFormat="false" ht="12.75" hidden="false" customHeight="false" outlineLevel="0" collapsed="false">
      <c r="F22" s="82"/>
      <c r="G22" s="82"/>
      <c r="H22" s="57"/>
      <c r="I22" s="88"/>
      <c r="J22" s="91"/>
      <c r="K22" s="92"/>
      <c r="L22" s="82"/>
      <c r="M22" s="83"/>
      <c r="N22" s="83"/>
    </row>
    <row r="23" customFormat="false" ht="12.75" hidden="false" customHeight="false" outlineLevel="0" collapsed="false">
      <c r="C23" s="0" t="s">
        <v>69</v>
      </c>
      <c r="F23" s="82"/>
      <c r="G23" s="82"/>
      <c r="H23" s="57"/>
      <c r="I23" s="88"/>
      <c r="J23" s="91"/>
      <c r="K23" s="92"/>
      <c r="L23" s="82"/>
      <c r="M23" s="83"/>
      <c r="N23" s="83"/>
    </row>
    <row r="24" customFormat="false" ht="12.75" hidden="false" customHeight="false" outlineLevel="0" collapsed="false">
      <c r="F24" s="82"/>
      <c r="G24" s="82"/>
      <c r="H24" s="57"/>
      <c r="I24" s="88"/>
      <c r="J24" s="91"/>
      <c r="K24" s="92"/>
      <c r="L24" s="82"/>
      <c r="M24" s="83"/>
      <c r="N24" s="83"/>
    </row>
    <row r="25" customFormat="false" ht="153" hidden="false" customHeight="false" outlineLevel="0" collapsed="false">
      <c r="B25" s="57"/>
      <c r="C25" s="93" t="s">
        <v>70</v>
      </c>
      <c r="E25" s="55"/>
      <c r="F25" s="82"/>
      <c r="G25" s="82"/>
      <c r="H25" s="57"/>
      <c r="I25" s="88"/>
      <c r="J25" s="94"/>
      <c r="K25" s="92"/>
      <c r="L25" s="82"/>
      <c r="M25" s="83"/>
      <c r="N25" s="83"/>
    </row>
    <row r="26" customFormat="false" ht="12.75" hidden="false" customHeight="false" outlineLevel="0" collapsed="false">
      <c r="B26" s="95"/>
      <c r="E26" s="82"/>
      <c r="F26" s="82"/>
      <c r="G26" s="57"/>
      <c r="H26" s="88"/>
      <c r="I26" s="94"/>
      <c r="J26" s="96"/>
      <c r="K26" s="82"/>
      <c r="L26" s="83"/>
      <c r="M26" s="83"/>
    </row>
    <row r="27" customFormat="false" ht="12.75" hidden="false" customHeight="false" outlineLevel="0" collapsed="false">
      <c r="B27" s="95"/>
      <c r="E27" s="82"/>
      <c r="F27" s="82"/>
      <c r="G27" s="57"/>
      <c r="H27" s="88"/>
      <c r="I27" s="94"/>
      <c r="J27" s="96"/>
      <c r="K27" s="82"/>
      <c r="L27" s="83"/>
      <c r="M27" s="83"/>
    </row>
    <row r="28" customFormat="false" ht="12.75" hidden="false" customHeight="false" outlineLevel="0" collapsed="false">
      <c r="B28" s="95"/>
      <c r="C28" s="0" t="s">
        <v>71</v>
      </c>
      <c r="D28" s="1" t="n">
        <f aca="false">E18</f>
        <v>138.147792207792</v>
      </c>
      <c r="E28" s="0" t="s">
        <v>72</v>
      </c>
      <c r="F28" s="1" t="n">
        <f aca="false">D18</f>
        <v>3.34</v>
      </c>
      <c r="G28" s="57"/>
      <c r="H28" s="88"/>
      <c r="I28" s="94"/>
      <c r="J28" s="96"/>
      <c r="K28" s="82"/>
      <c r="L28" s="83"/>
      <c r="M28" s="83"/>
    </row>
    <row r="29" customFormat="false" ht="12.75" hidden="false" customHeight="false" outlineLevel="0" collapsed="false">
      <c r="B29" s="95"/>
      <c r="C29" s="0" t="s">
        <v>71</v>
      </c>
      <c r="D29" s="1" t="n">
        <v>138.15</v>
      </c>
      <c r="E29" s="82"/>
      <c r="F29" s="82"/>
      <c r="G29" s="82"/>
      <c r="H29" s="82"/>
      <c r="I29" s="82"/>
      <c r="J29" s="82"/>
      <c r="K29" s="82"/>
      <c r="L29" s="83"/>
      <c r="M29" s="83"/>
    </row>
    <row r="30" customFormat="false" ht="12.75" hidden="false" customHeight="false" outlineLevel="0" collapsed="false">
      <c r="B30" s="95"/>
      <c r="E30" s="82"/>
      <c r="F30" s="82"/>
      <c r="G30" s="82"/>
      <c r="H30" s="82"/>
      <c r="I30" s="82"/>
      <c r="J30" s="82"/>
      <c r="K30" s="82"/>
      <c r="L30" s="83"/>
      <c r="M30" s="83"/>
    </row>
    <row r="31" customFormat="false" ht="12.75" hidden="false" customHeight="false" outlineLevel="0" collapsed="false">
      <c r="B31" s="95"/>
      <c r="E31" s="82"/>
      <c r="F31" s="82"/>
      <c r="G31" s="82"/>
      <c r="H31" s="82"/>
      <c r="I31" s="82"/>
      <c r="J31" s="82"/>
      <c r="K31" s="82"/>
      <c r="L31" s="83"/>
      <c r="M31" s="83"/>
    </row>
    <row r="32" customFormat="false" ht="12.75" hidden="false" customHeight="false" outlineLevel="0" collapsed="false">
      <c r="B32" s="95"/>
      <c r="E32" s="82"/>
      <c r="F32" s="82"/>
      <c r="G32" s="82"/>
      <c r="H32" s="82"/>
      <c r="I32" s="82"/>
      <c r="J32" s="82"/>
      <c r="K32" s="82"/>
      <c r="L32" s="83"/>
      <c r="M32" s="83"/>
    </row>
    <row r="33" customFormat="false" ht="12.75" hidden="false" customHeight="false" outlineLevel="0" collapsed="false">
      <c r="B33" s="95"/>
      <c r="E33" s="82"/>
      <c r="F33" s="82"/>
      <c r="G33" s="82"/>
      <c r="H33" s="82"/>
      <c r="I33" s="82"/>
      <c r="J33" s="82"/>
      <c r="K33" s="82"/>
      <c r="L33" s="83"/>
      <c r="M33" s="83"/>
    </row>
    <row r="34" customFormat="false" ht="12.75" hidden="false" customHeight="false" outlineLevel="0" collapsed="false">
      <c r="B34" s="95"/>
      <c r="E34" s="82"/>
      <c r="F34" s="82"/>
      <c r="G34" s="82"/>
      <c r="H34" s="82"/>
      <c r="I34" s="82"/>
      <c r="J34" s="82"/>
      <c r="K34" s="82"/>
    </row>
    <row r="35" customFormat="false" ht="12.75" hidden="false" customHeight="false" outlineLevel="0" collapsed="false">
      <c r="B35" s="55"/>
      <c r="E35" s="82"/>
      <c r="F35" s="82"/>
      <c r="G35" s="82"/>
      <c r="H35" s="82"/>
      <c r="I35" s="82"/>
      <c r="J35" s="82"/>
      <c r="K35" s="82"/>
    </row>
    <row r="36" customFormat="false" ht="12.75" hidden="false" customHeight="false" outlineLevel="0" collapsed="false">
      <c r="B36" s="55"/>
    </row>
  </sheetData>
  <mergeCells count="2">
    <mergeCell ref="C2:M2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7" min="7" style="0" width="15.28"/>
    <col collapsed="false" customWidth="true" hidden="false" outlineLevel="0" max="9" min="9" style="0" width="16.7"/>
    <col collapsed="false" customWidth="true" hidden="false" outlineLevel="0" max="12" min="12" style="0" width="15.7"/>
    <col collapsed="false" customWidth="true" hidden="false" outlineLevel="0" max="13" min="13" style="0" width="15.56"/>
  </cols>
  <sheetData>
    <row r="2" customFormat="false" ht="42.75" hidden="false" customHeight="true" outlineLevel="0" collapsed="false">
      <c r="B2" s="97" t="s">
        <v>73</v>
      </c>
      <c r="C2" s="97"/>
      <c r="D2" s="97"/>
      <c r="G2" s="97" t="s">
        <v>74</v>
      </c>
      <c r="H2" s="97"/>
      <c r="I2" s="97"/>
      <c r="L2" s="97" t="s">
        <v>75</v>
      </c>
      <c r="M2" s="97"/>
      <c r="N2" s="97"/>
    </row>
    <row r="3" customFormat="false" ht="13.5" hidden="false" customHeight="false" outlineLevel="0" collapsed="false"/>
    <row r="4" customFormat="false" ht="12.75" hidden="false" customHeight="true" outlineLevel="0" collapsed="false">
      <c r="B4" s="98" t="s">
        <v>76</v>
      </c>
      <c r="C4" s="99" t="n">
        <v>5000</v>
      </c>
      <c r="D4" s="99"/>
      <c r="G4" s="100" t="s">
        <v>76</v>
      </c>
      <c r="H4" s="100"/>
      <c r="I4" s="99" t="n">
        <v>1000</v>
      </c>
      <c r="L4" s="100" t="s">
        <v>76</v>
      </c>
      <c r="M4" s="100"/>
      <c r="N4" s="99" t="n">
        <v>10000</v>
      </c>
    </row>
    <row r="5" customFormat="false" ht="56.25" hidden="false" customHeight="true" outlineLevel="0" collapsed="false">
      <c r="B5" s="101" t="s">
        <v>77</v>
      </c>
      <c r="C5" s="102" t="s">
        <v>78</v>
      </c>
      <c r="D5" s="103" t="s">
        <v>79</v>
      </c>
      <c r="E5" s="104"/>
      <c r="F5" s="104"/>
      <c r="G5" s="101" t="s">
        <v>77</v>
      </c>
      <c r="H5" s="102" t="s">
        <v>78</v>
      </c>
      <c r="I5" s="103" t="s">
        <v>79</v>
      </c>
      <c r="L5" s="101" t="s">
        <v>77</v>
      </c>
      <c r="M5" s="102" t="s">
        <v>78</v>
      </c>
      <c r="N5" s="103" t="s">
        <v>79</v>
      </c>
    </row>
    <row r="6" customFormat="false" ht="12.75" hidden="false" customHeight="false" outlineLevel="0" collapsed="false">
      <c r="B6" s="105" t="n">
        <v>1</v>
      </c>
      <c r="C6" s="106" t="n">
        <v>100</v>
      </c>
      <c r="D6" s="64" t="n">
        <f aca="false">C6/$C$22*100</f>
        <v>5.52791597567717</v>
      </c>
      <c r="G6" s="105" t="n">
        <v>1</v>
      </c>
      <c r="H6" s="106" t="n">
        <v>20</v>
      </c>
      <c r="I6" s="64" t="n">
        <f aca="false">H6/$H$22*100</f>
        <v>2.3696682464455</v>
      </c>
      <c r="L6" s="105" t="n">
        <v>1</v>
      </c>
      <c r="M6" s="106" t="n">
        <v>1500</v>
      </c>
      <c r="N6" s="64" t="n">
        <f aca="false">M6/$M$22*100</f>
        <v>15</v>
      </c>
    </row>
    <row r="7" customFormat="false" ht="12.75" hidden="false" customHeight="false" outlineLevel="0" collapsed="false">
      <c r="B7" s="105" t="n">
        <v>2</v>
      </c>
      <c r="C7" s="106" t="n">
        <v>15</v>
      </c>
      <c r="D7" s="64" t="n">
        <f aca="false">C7/$C$22*100</f>
        <v>0.829187396351576</v>
      </c>
      <c r="G7" s="105" t="n">
        <v>2</v>
      </c>
      <c r="H7" s="106" t="n">
        <v>15</v>
      </c>
      <c r="I7" s="64" t="n">
        <f aca="false">H7/$H$22*100</f>
        <v>1.77725118483412</v>
      </c>
      <c r="L7" s="105" t="n">
        <v>2</v>
      </c>
      <c r="M7" s="106" t="n">
        <v>975</v>
      </c>
      <c r="N7" s="64" t="n">
        <f aca="false">M7/$M$22*100</f>
        <v>9.75</v>
      </c>
    </row>
    <row r="8" customFormat="false" ht="12.75" hidden="false" customHeight="false" outlineLevel="0" collapsed="false">
      <c r="B8" s="105" t="n">
        <v>3</v>
      </c>
      <c r="C8" s="106" t="n">
        <v>23</v>
      </c>
      <c r="D8" s="64" t="n">
        <f aca="false">C8/$C$22*100</f>
        <v>1.27142067440575</v>
      </c>
      <c r="G8" s="105" t="n">
        <v>3</v>
      </c>
      <c r="H8" s="106" t="n">
        <v>64</v>
      </c>
      <c r="I8" s="64" t="n">
        <f aca="false">H8/$H$22*100</f>
        <v>7.58293838862559</v>
      </c>
      <c r="L8" s="105" t="n">
        <v>3</v>
      </c>
      <c r="M8" s="106" t="n">
        <v>123</v>
      </c>
      <c r="N8" s="64" t="n">
        <f aca="false">M8/$M$22*100</f>
        <v>1.23</v>
      </c>
    </row>
    <row r="9" customFormat="false" ht="12.75" hidden="false" customHeight="false" outlineLevel="0" collapsed="false">
      <c r="B9" s="105" t="n">
        <v>4</v>
      </c>
      <c r="C9" s="106" t="n">
        <v>80</v>
      </c>
      <c r="D9" s="64" t="n">
        <f aca="false">C9/$C$22*100</f>
        <v>4.42233278054174</v>
      </c>
      <c r="G9" s="105" t="n">
        <v>4</v>
      </c>
      <c r="H9" s="106" t="n">
        <v>15</v>
      </c>
      <c r="I9" s="64" t="n">
        <f aca="false">H9/$H$22*100</f>
        <v>1.77725118483412</v>
      </c>
      <c r="L9" s="105" t="n">
        <v>4</v>
      </c>
      <c r="M9" s="106" t="n">
        <v>145</v>
      </c>
      <c r="N9" s="64" t="n">
        <f aca="false">M9/$M$22*100</f>
        <v>1.45</v>
      </c>
    </row>
    <row r="10" customFormat="false" ht="12.75" hidden="false" customHeight="false" outlineLevel="0" collapsed="false">
      <c r="B10" s="105" t="n">
        <v>5</v>
      </c>
      <c r="C10" s="106" t="n">
        <v>46</v>
      </c>
      <c r="D10" s="64" t="n">
        <f aca="false">C10/$C$22*100</f>
        <v>2.5428413488115</v>
      </c>
      <c r="G10" s="105" t="n">
        <v>5</v>
      </c>
      <c r="H10" s="106" t="n">
        <v>18</v>
      </c>
      <c r="I10" s="64" t="n">
        <f aca="false">H10/$H$22*100</f>
        <v>2.13270142180095</v>
      </c>
      <c r="L10" s="105" t="n">
        <v>5</v>
      </c>
      <c r="M10" s="106" t="n">
        <v>650</v>
      </c>
      <c r="N10" s="64" t="n">
        <f aca="false">M10/$M$22*100</f>
        <v>6.5</v>
      </c>
    </row>
    <row r="11" customFormat="false" ht="12.75" hidden="false" customHeight="false" outlineLevel="0" collapsed="false">
      <c r="B11" s="105" t="n">
        <v>6</v>
      </c>
      <c r="C11" s="106" t="n">
        <v>250</v>
      </c>
      <c r="D11" s="64" t="n">
        <f aca="false">C11/$C$22*100</f>
        <v>13.8197899391929</v>
      </c>
      <c r="G11" s="105" t="n">
        <v>6</v>
      </c>
      <c r="H11" s="106" t="n">
        <v>23</v>
      </c>
      <c r="I11" s="64" t="n">
        <f aca="false">H11/$H$22*100</f>
        <v>2.72511848341232</v>
      </c>
      <c r="L11" s="105" t="n">
        <v>6</v>
      </c>
      <c r="M11" s="106" t="n">
        <v>258</v>
      </c>
      <c r="N11" s="64" t="n">
        <f aca="false">M11/$M$22*100</f>
        <v>2.58</v>
      </c>
    </row>
    <row r="12" customFormat="false" ht="12.75" hidden="false" customHeight="false" outlineLevel="0" collapsed="false">
      <c r="B12" s="105" t="n">
        <v>7</v>
      </c>
      <c r="C12" s="106" t="n">
        <v>640</v>
      </c>
      <c r="D12" s="64" t="n">
        <f aca="false">C12/$C$22*100</f>
        <v>35.3786622443339</v>
      </c>
      <c r="G12" s="105" t="n">
        <v>7</v>
      </c>
      <c r="H12" s="106" t="n">
        <v>98</v>
      </c>
      <c r="I12" s="64" t="n">
        <f aca="false">H12/$H$22*100</f>
        <v>11.6113744075829</v>
      </c>
      <c r="L12" s="105" t="n">
        <v>7</v>
      </c>
      <c r="M12" s="106" t="n">
        <v>12</v>
      </c>
      <c r="N12" s="64" t="n">
        <f aca="false">M12/$M$22*100</f>
        <v>0.12</v>
      </c>
    </row>
    <row r="13" customFormat="false" ht="12.75" hidden="false" customHeight="false" outlineLevel="0" collapsed="false">
      <c r="B13" s="105" t="n">
        <v>8</v>
      </c>
      <c r="C13" s="106" t="n">
        <v>35</v>
      </c>
      <c r="D13" s="64" t="n">
        <f aca="false">C13/$C$22*100</f>
        <v>1.93477059148701</v>
      </c>
      <c r="G13" s="105" t="n">
        <v>8</v>
      </c>
      <c r="H13" s="106" t="n">
        <v>64</v>
      </c>
      <c r="I13" s="64" t="n">
        <f aca="false">H13/$H$22*100</f>
        <v>7.58293838862559</v>
      </c>
      <c r="L13" s="105" t="n">
        <v>8</v>
      </c>
      <c r="M13" s="106" t="n">
        <v>17</v>
      </c>
      <c r="N13" s="64" t="n">
        <f aca="false">M13/$M$22*100</f>
        <v>0.17</v>
      </c>
    </row>
    <row r="14" customFormat="false" ht="12.75" hidden="false" customHeight="false" outlineLevel="0" collapsed="false">
      <c r="B14" s="105" t="n">
        <v>9</v>
      </c>
      <c r="C14" s="106" t="n">
        <v>15</v>
      </c>
      <c r="D14" s="64" t="n">
        <f aca="false">C14/$C$22*100</f>
        <v>0.829187396351576</v>
      </c>
      <c r="G14" s="105" t="n">
        <v>9</v>
      </c>
      <c r="H14" s="106" t="n">
        <v>14</v>
      </c>
      <c r="I14" s="64" t="n">
        <f aca="false">H14/$H$22*100</f>
        <v>1.65876777251185</v>
      </c>
      <c r="L14" s="105" t="n">
        <v>9</v>
      </c>
      <c r="M14" s="106" t="n">
        <v>98</v>
      </c>
      <c r="N14" s="64" t="n">
        <f aca="false">M14/$M$22*100</f>
        <v>0.98</v>
      </c>
    </row>
    <row r="15" customFormat="false" ht="12.75" hidden="false" customHeight="false" outlineLevel="0" collapsed="false">
      <c r="B15" s="105" t="n">
        <v>10</v>
      </c>
      <c r="C15" s="106" t="n">
        <v>98</v>
      </c>
      <c r="D15" s="64" t="n">
        <f aca="false">C15/$C$22*100</f>
        <v>5.41735765616363</v>
      </c>
      <c r="G15" s="105" t="n">
        <v>10</v>
      </c>
      <c r="H15" s="106" t="n">
        <v>18</v>
      </c>
      <c r="I15" s="64" t="n">
        <f aca="false">H15/$H$22*100</f>
        <v>2.13270142180095</v>
      </c>
      <c r="L15" s="105" t="n">
        <v>10</v>
      </c>
      <c r="M15" s="106" t="n">
        <v>300</v>
      </c>
      <c r="N15" s="64" t="n">
        <f aca="false">M15/$M$22*100</f>
        <v>3</v>
      </c>
    </row>
    <row r="16" customFormat="false" ht="12.75" hidden="false" customHeight="false" outlineLevel="0" collapsed="false">
      <c r="B16" s="105" t="n">
        <v>11</v>
      </c>
      <c r="C16" s="106" t="n">
        <v>147</v>
      </c>
      <c r="D16" s="64" t="n">
        <f aca="false">C16/$C$22*100</f>
        <v>8.12603648424544</v>
      </c>
      <c r="G16" s="105" t="n">
        <v>11</v>
      </c>
      <c r="H16" s="106" t="n">
        <v>13</v>
      </c>
      <c r="I16" s="64" t="n">
        <f aca="false">H16/$H$22*100</f>
        <v>1.54028436018957</v>
      </c>
      <c r="L16" s="105" t="n">
        <v>11</v>
      </c>
      <c r="M16" s="106" t="n">
        <v>402</v>
      </c>
      <c r="N16" s="64" t="n">
        <f aca="false">M16/$M$22*100</f>
        <v>4.02</v>
      </c>
    </row>
    <row r="17" customFormat="false" ht="12.75" hidden="false" customHeight="false" outlineLevel="0" collapsed="false">
      <c r="B17" s="105" t="n">
        <v>12</v>
      </c>
      <c r="C17" s="106" t="n">
        <v>125</v>
      </c>
      <c r="D17" s="64" t="n">
        <f aca="false">C17/$C$22*100</f>
        <v>6.90989496959646</v>
      </c>
      <c r="G17" s="105" t="n">
        <v>12</v>
      </c>
      <c r="H17" s="106" t="n">
        <v>150</v>
      </c>
      <c r="I17" s="64" t="n">
        <f aca="false">H17/$H$22*100</f>
        <v>17.7725118483412</v>
      </c>
      <c r="L17" s="105" t="n">
        <v>12</v>
      </c>
      <c r="M17" s="106" t="n">
        <v>257</v>
      </c>
      <c r="N17" s="64" t="n">
        <f aca="false">M17/$M$22*100</f>
        <v>2.57</v>
      </c>
    </row>
    <row r="18" customFormat="false" ht="12.75" hidden="false" customHeight="false" outlineLevel="0" collapsed="false">
      <c r="B18" s="105" t="n">
        <v>13</v>
      </c>
      <c r="C18" s="106" t="n">
        <v>10</v>
      </c>
      <c r="D18" s="64" t="n">
        <f aca="false">C18/$C$22*100</f>
        <v>0.552791597567717</v>
      </c>
      <c r="G18" s="105" t="n">
        <v>13</v>
      </c>
      <c r="H18" s="106" t="n">
        <v>198</v>
      </c>
      <c r="I18" s="64" t="n">
        <f aca="false">H18/$H$22*100</f>
        <v>23.4597156398104</v>
      </c>
      <c r="L18" s="105" t="n">
        <v>13</v>
      </c>
      <c r="M18" s="106" t="n">
        <v>3000</v>
      </c>
      <c r="N18" s="64" t="n">
        <f aca="false">M18/$M$22*100</f>
        <v>30</v>
      </c>
    </row>
    <row r="19" customFormat="false" ht="12.75" hidden="false" customHeight="false" outlineLevel="0" collapsed="false">
      <c r="B19" s="105" t="n">
        <v>14</v>
      </c>
      <c r="C19" s="106" t="n">
        <v>60</v>
      </c>
      <c r="D19" s="64" t="n">
        <f aca="false">C19/$C$22*100</f>
        <v>3.3167495854063</v>
      </c>
      <c r="G19" s="105" t="n">
        <v>14</v>
      </c>
      <c r="H19" s="106" t="n">
        <v>25</v>
      </c>
      <c r="I19" s="64" t="n">
        <f aca="false">H19/$H$22*100</f>
        <v>2.96208530805687</v>
      </c>
      <c r="L19" s="105" t="n">
        <v>14</v>
      </c>
      <c r="M19" s="106" t="n">
        <v>540</v>
      </c>
      <c r="N19" s="64" t="n">
        <f aca="false">M19/$M$22*100</f>
        <v>5.4</v>
      </c>
    </row>
    <row r="20" customFormat="false" ht="12.75" hidden="false" customHeight="false" outlineLevel="0" collapsed="false">
      <c r="B20" s="105" t="n">
        <v>15</v>
      </c>
      <c r="C20" s="106" t="n">
        <v>37</v>
      </c>
      <c r="D20" s="64" t="n">
        <f aca="false">C20/$C$22*100</f>
        <v>2.04532891100055</v>
      </c>
      <c r="G20" s="105" t="n">
        <v>15</v>
      </c>
      <c r="H20" s="106" t="n">
        <v>35</v>
      </c>
      <c r="I20" s="64" t="n">
        <f aca="false">H20/$H$22*100</f>
        <v>4.14691943127962</v>
      </c>
      <c r="L20" s="105" t="n">
        <v>15</v>
      </c>
      <c r="M20" s="106" t="n">
        <v>680</v>
      </c>
      <c r="N20" s="64" t="n">
        <f aca="false">M20/$M$22*100</f>
        <v>6.8</v>
      </c>
    </row>
    <row r="21" customFormat="false" ht="12.75" hidden="false" customHeight="false" outlineLevel="0" collapsed="false">
      <c r="B21" s="105" t="n">
        <v>16</v>
      </c>
      <c r="C21" s="106" t="n">
        <v>128</v>
      </c>
      <c r="D21" s="64" t="n">
        <f aca="false">C21/$C$22*100</f>
        <v>7.07573244886678</v>
      </c>
      <c r="G21" s="105" t="n">
        <v>16</v>
      </c>
      <c r="H21" s="106" t="n">
        <v>74</v>
      </c>
      <c r="I21" s="64" t="n">
        <f aca="false">H21/$H$22*100</f>
        <v>8.76777251184834</v>
      </c>
      <c r="L21" s="105" t="n">
        <v>16</v>
      </c>
      <c r="M21" s="106" t="n">
        <v>1043</v>
      </c>
      <c r="N21" s="64" t="n">
        <f aca="false">M21/$M$22*100</f>
        <v>10.43</v>
      </c>
    </row>
    <row r="22" customFormat="false" ht="12.75" hidden="false" customHeight="false" outlineLevel="0" collapsed="false">
      <c r="B22" s="107" t="s">
        <v>50</v>
      </c>
      <c r="C22" s="106" t="n">
        <f aca="false">SUM(C6:C21)</f>
        <v>1809</v>
      </c>
      <c r="D22" s="108" t="n">
        <f aca="false">SUM(D6:D21)</f>
        <v>100</v>
      </c>
      <c r="G22" s="107" t="s">
        <v>50</v>
      </c>
      <c r="H22" s="106" t="n">
        <f aca="false">SUM(H6:H21)</f>
        <v>844</v>
      </c>
      <c r="I22" s="64" t="n">
        <f aca="false">H22/$H$22*100</f>
        <v>100</v>
      </c>
      <c r="L22" s="107" t="s">
        <v>50</v>
      </c>
      <c r="M22" s="106" t="n">
        <f aca="false">SUM(M6:M21)</f>
        <v>10000</v>
      </c>
      <c r="N22" s="64" t="n">
        <f aca="false">M22/$M$22*100</f>
        <v>100</v>
      </c>
    </row>
    <row r="23" customFormat="false" ht="39" hidden="false" customHeight="false" outlineLevel="0" collapsed="false">
      <c r="B23" s="109" t="s">
        <v>80</v>
      </c>
      <c r="C23" s="71" t="n">
        <f aca="false">C4-C22</f>
        <v>3191</v>
      </c>
      <c r="D23" s="110"/>
      <c r="G23" s="109" t="s">
        <v>81</v>
      </c>
      <c r="H23" s="71" t="n">
        <f aca="false">I4-H22</f>
        <v>156</v>
      </c>
      <c r="I23" s="111"/>
      <c r="L23" s="109" t="s">
        <v>81</v>
      </c>
      <c r="M23" s="71" t="n">
        <f aca="false">N4-M22</f>
        <v>0</v>
      </c>
      <c r="N23" s="111"/>
    </row>
  </sheetData>
  <mergeCells count="6">
    <mergeCell ref="B2:D2"/>
    <mergeCell ref="G2:I2"/>
    <mergeCell ref="L2:N2"/>
    <mergeCell ref="C4:D4"/>
    <mergeCell ref="G4:H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7:02:27Z</dcterms:created>
  <dc:creator>Rom4ik&amp;Co</dc:creator>
  <dc:description/>
  <dc:language>en-US</dc:language>
  <cp:lastModifiedBy>Андрей</cp:lastModifiedBy>
  <dcterms:modified xsi:type="dcterms:W3CDTF">2011-09-14T14:42:47Z</dcterms:modified>
  <cp:revision>0</cp:revision>
  <dc:subject/>
  <dc:title/>
</cp:coreProperties>
</file>