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РИ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МЕДВЕШЧАК</t>
  </si>
  <si>
    <t xml:space="preserve">I</t>
  </si>
  <si>
    <t xml:space="preserve">II</t>
  </si>
  <si>
    <t xml:space="preserve">III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ed">
        <color rgb="FFFF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Dot">
        <color rgb="FFFF00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008000"/>
      </font>
      <fill>
        <patternFill>
          <bgColor rgb="FF00FFFF"/>
        </patternFill>
      </fill>
    </dxf>
    <dxf>
      <font>
        <name val="Arial Cyr"/>
        <charset val="204"/>
        <family val="0"/>
        <b val="1"/>
        <i val="0"/>
        <color rgb="FF000000"/>
      </font>
      <fill>
        <patternFill>
          <bgColor rgb="FFCC99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008000"/>
      </font>
      <fill>
        <patternFill>
          <bgColor rgb="FF00FFFF"/>
        </patternFill>
      </fill>
    </dxf>
    <dxf>
      <font>
        <name val="Arial Cyr"/>
        <charset val="204"/>
        <family val="0"/>
        <b val="1"/>
        <i val="0"/>
        <color rgb="FF000000"/>
      </font>
      <fill>
        <patternFill>
          <bgColor rgb="FFCC99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008000"/>
      </font>
      <fill>
        <patternFill>
          <bgColor rgb="FF00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00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008000"/>
      </font>
      <fill>
        <patternFill>
          <bgColor rgb="FF00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00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0;&#1061;&#1051;%202014_&#1085;/&#1056;&#1045;&#1047;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ИГА"/>
      <sheetName val="МІНСЬК"/>
      <sheetName val="ЛЕВ"/>
      <sheetName val="МЕДВЕШЧАК"/>
      <sheetName val="СКА"/>
      <sheetName val="СЛОВАН"/>
      <sheetName val="ЦСКА"/>
      <sheetName val="АТЛАНТ"/>
      <sheetName val="ВІТЯЗЬ"/>
      <sheetName val="МОСКВА"/>
      <sheetName val="ДОНБАСС"/>
      <sheetName val="ЛОКОМ"/>
      <sheetName val="СЕВЕРСТ"/>
      <sheetName val="СПАРТАК"/>
      <sheetName val="АВТОМОБІЛІСТ"/>
      <sheetName val="АКБАРС"/>
      <sheetName val="МАГНІТ"/>
      <sheetName val="НЕФТЕХІМ"/>
      <sheetName val="ТОРПЕДО"/>
      <sheetName val="ЮГРА"/>
      <sheetName val="ТРАКТОР"/>
      <sheetName val="АВАНГАР"/>
      <sheetName val="АМУР"/>
      <sheetName val="БАРИС"/>
      <sheetName val="НОВОКУЗН"/>
      <sheetName val="САЛАВАТ"/>
      <sheetName val="СИБІР"/>
    </sheetNames>
    <sheetDataSet>
      <sheetData sheetId="0"/>
      <sheetData sheetId="1"/>
      <sheetData sheetId="2"/>
      <sheetData sheetId="3">
        <row r="2">
          <cell r="A2" t="str">
            <v>Медвешчак</v>
          </cell>
          <cell r="B2" t="str">
            <v>ЦСКА</v>
          </cell>
          <cell r="C2" t="str">
            <v>7:1 (2:0, 2:1, 3:0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false" hidden="false" outlineLevel="0" max="3" min="3" style="1" width="4.7"/>
    <col collapsed="false" customWidth="true" hidden="false" outlineLevel="0" max="4" min="4" style="1" width="2.7"/>
    <col collapsed="false" customWidth="true" hidden="false" outlineLevel="0" max="10" min="5" style="1" width="4.28"/>
    <col collapsed="false" customWidth="false" hidden="false" outlineLevel="0" max="257" min="11" style="1" width="4.7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/>
      <c r="B2" s="4"/>
      <c r="C2" s="4"/>
      <c r="D2" s="4"/>
      <c r="E2" s="4" t="s">
        <v>1</v>
      </c>
      <c r="F2" s="4"/>
      <c r="G2" s="4" t="s">
        <v>2</v>
      </c>
      <c r="H2" s="4"/>
      <c r="I2" s="4" t="s">
        <v>3</v>
      </c>
      <c r="J2" s="4"/>
    </row>
    <row r="3" s="5" customFormat="true" ht="20.1" hidden="false" customHeight="true" outlineLevel="0" collapsed="false">
      <c r="A3" s="6" t="str">
        <f aca="false">IF(AND([1]МЕДВЕШЧАК!$A$2="",[1]МЕДВЕШЧАК!$B$2=""),"",IF([1]МЕДВЕШЧАК!$A$2="Медвешчак",[1]МЕДВЕШЧАК!$B$2,IF([1]МЕДВЕШЧАК!$B$2="Медвешчак",CONCATENATE(".",[1]МЕДВЕШЧАК!$A$2))))</f>
        <v>ЦСКА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20.1" hidden="false" customHeight="true" outlineLevel="0" collapsed="false">
      <c r="A4" s="7" t="s">
        <v>4</v>
      </c>
      <c r="B4" s="8" t="n">
        <f aca="false">E4+G4+I4+IF(A4="*",1,0)</f>
        <v>8</v>
      </c>
      <c r="C4" s="9" t="e">
        <f aca="false">F4+H4+J4+IF(D4="*",1,0)</f>
        <v>#NAME?</v>
      </c>
      <c r="D4" s="7" t="e">
        <f aca="false">IF([1]МЕДВЕШЧАК!$C$2="","",IF(AND((#NAME?,A3,1)=".",MID([1]МЕДВЕШЧАК!$C$2,21,1)="1"),"*",IF(AND((#NAME?,A3,1)&lt;&gt;".",MID([1]МЕДВЕШЧАК!$C$2,23,1)="1"),"*","")))</f>
        <v>#NAME?</v>
      </c>
      <c r="E4" s="10" t="str">
        <f aca="false">IF([1]МЕДВЕШЧАК!$C$2="","",IF([1]МЕДВЕШЧАК!$A$2="Медвешчак",MID([1]МЕДВЕШЧАК!$C$2,6,1),MID([1]МЕДВЕШЧАК!$C$2,8,1)))</f>
        <v>2</v>
      </c>
      <c r="F4" s="10" t="str">
        <f aca="false">IF([1]МЕДВЕШЧАК!$C$2="","",IF([1]МЕДВЕШЧАК!$A$2="Медвешчак",MID([1]МЕДВЕШЧАК!$C$2,8,1),MID([1]МЕДВЕШЧАК!$C$2,6,1)))</f>
        <v>0</v>
      </c>
      <c r="G4" s="10" t="str">
        <f aca="false">IF([1]МЕДВЕШЧАК!$C$2="","",IF([1]МЕДВЕШЧАК!$A$2="Медвешчак",MID([1]МЕДВЕШЧАК!$C$2,11,1),MID([1]МЕДВЕШЧАК!$C$2,13,1)))</f>
        <v>2</v>
      </c>
      <c r="H4" s="10" t="str">
        <f aca="false">IF([1]МЕДВЕШЧАК!$C$2="","",IF([1]МЕДВЕШЧАК!$A$2="Медвешчак",MID([1]МЕДВЕШЧАК!$C$2,13,1),MID([1]МЕДВЕШЧАК!$C$2,11,1)))</f>
        <v>1</v>
      </c>
      <c r="I4" s="10" t="str">
        <f aca="false">IF([1]МЕДВЕШЧАК!$C$2="","",IF([1]МЕДВЕШЧАК!$A$2="Медвешчак",MID([1]МЕДВЕШЧАК!$C$2,16,1),MID([1]МЕДВЕШЧАК!$C$2,18,1)))</f>
        <v>3</v>
      </c>
      <c r="J4" s="11" t="str">
        <f aca="false">IF([1]МЕДВЕШЧАК!$C$2="","",IF([1]МЕДВЕШЧАК!$A$2="Медвешчак",MID([1]МЕДВЕШЧАК!$C$2,18,1),MID([1]МЕДВЕШЧАК!$C$2,16,1)))</f>
        <v>0</v>
      </c>
    </row>
    <row r="5" customFormat="false" ht="20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6">
    <mergeCell ref="A1:J1"/>
    <mergeCell ref="A2:D2"/>
    <mergeCell ref="E2:F2"/>
    <mergeCell ref="G2:H2"/>
    <mergeCell ref="I2:J2"/>
    <mergeCell ref="A3:J3"/>
  </mergeCells>
  <conditionalFormatting sqref="I4 E4 G4">
    <cfRule type="expression" priority="2" aboveAverage="0" equalAverage="0" bottom="0" percent="0" rank="0" text="" dxfId="0">
      <formula>I4&gt;J4</formula>
    </cfRule>
    <cfRule type="expression" priority="3" aboveAverage="0" equalAverage="0" bottom="0" percent="0" rank="0" text="" dxfId="1">
      <formula>I4=J4</formula>
    </cfRule>
    <cfRule type="expression" priority="4" aboveAverage="0" equalAverage="0" bottom="0" percent="0" rank="0" text="" dxfId="2">
      <formula>I4&lt;J4</formula>
    </cfRule>
  </conditionalFormatting>
  <conditionalFormatting sqref="F4 H4 J4">
    <cfRule type="expression" priority="5" aboveAverage="0" equalAverage="0" bottom="0" percent="0" rank="0" text="" dxfId="3">
      <formula>F4&lt;E4</formula>
    </cfRule>
    <cfRule type="expression" priority="6" aboveAverage="0" equalAverage="0" bottom="0" percent="0" rank="0" text="" dxfId="4">
      <formula>F4=E4</formula>
    </cfRule>
    <cfRule type="expression" priority="7" aboveAverage="0" equalAverage="0" bottom="0" percent="0" rank="0" text="" dxfId="5">
      <formula>F4&gt;E4</formula>
    </cfRule>
  </conditionalFormatting>
  <conditionalFormatting sqref="B4">
    <cfRule type="expression" priority="8" aboveAverage="0" equalAverage="0" bottom="0" percent="0" rank="0" text="" dxfId="6">
      <formula>B4&gt;C4</formula>
    </cfRule>
    <cfRule type="expression" priority="9" aboveAverage="0" equalAverage="0" bottom="0" percent="0" rank="0" text="" dxfId="7">
      <formula>B4=C4</formula>
    </cfRule>
    <cfRule type="expression" priority="10" aboveAverage="0" equalAverage="0" bottom="0" percent="0" rank="0" text="" dxfId="8">
      <formula>B4&lt;C4</formula>
    </cfRule>
  </conditionalFormatting>
  <conditionalFormatting sqref="C4">
    <cfRule type="expression" priority="11" aboveAverage="0" equalAverage="0" bottom="0" percent="0" rank="0" text="" dxfId="9">
      <formula>C4&lt;B4</formula>
    </cfRule>
    <cfRule type="expression" priority="12" aboveAverage="0" equalAverage="0" bottom="0" percent="0" rank="0" text="" dxfId="10">
      <formula>C4=B4</formula>
    </cfRule>
    <cfRule type="expression" priority="13" aboveAverage="0" equalAverage="0" bottom="0" percent="0" rank="0" text="" dxfId="11">
      <formula>C4&gt;B4</formula>
    </cfRule>
  </conditionalFormatting>
  <conditionalFormatting sqref="A3:J3">
    <cfRule type="expression" priority="14" aboveAverage="0" equalAverage="0" bottom="0" percent="0" rank="0" text="" dxfId="12">
      <formula>A3=""</formula>
    </cfRule>
    <cfRule type="expression" priority="15" aboveAverage="0" equalAverage="0" bottom="0" percent="0" rank="0" text="" dxfId="13">
      <formula>LEFT(A3,1)="."</formula>
    </cfRule>
    <cfRule type="expression" priority="16" aboveAverage="0" equalAverage="0" bottom="0" percent="0" rank="0" text="" dxfId="14">
      <formula>LEFT(A3,1)&lt;&gt;".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36:57Z</dcterms:created>
  <dc:creator>ivanuch</dc:creator>
  <dc:description/>
  <dc:language>en-US</dc:language>
  <cp:lastModifiedBy>s_ izotov</cp:lastModifiedBy>
  <dcterms:modified xsi:type="dcterms:W3CDTF">2013-10-25T11:13:29Z</dcterms:modified>
  <cp:revision>0</cp:revision>
  <dc:subject/>
  <dc:title/>
</cp:coreProperties>
</file>